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83">
  <si>
    <t xml:space="preserve">Отмечайте только количество в колонке С где Ваш заказ</t>
  </si>
  <si>
    <r>
      <rPr>
        <sz val="20"/>
        <rFont val="Times New Roman"/>
        <family val="1"/>
        <charset val="204"/>
      </rPr>
      <t xml:space="preserve">Прайс Аюрведом 15.08.2024</t>
    </r>
    <r>
      <rPr>
        <b val="true"/>
        <sz val="20"/>
        <color rgb="FFDD0806"/>
        <rFont val="Times New Roman"/>
        <family val="1"/>
        <charset val="204"/>
      </rPr>
      <t xml:space="preserve"> (</t>
    </r>
    <r>
      <rPr>
        <b val="true"/>
        <sz val="14"/>
        <color rgb="FFDD0806"/>
        <rFont val="Times New Roman"/>
        <family val="1"/>
        <charset val="204"/>
      </rPr>
      <t xml:space="preserve">по состоянию курса $ на 80-90 Руб)</t>
    </r>
  </si>
  <si>
    <r>
      <rPr>
        <b val="true"/>
        <sz val="10"/>
        <color rgb="FF000090"/>
        <rFont val="Times New Roman"/>
        <family val="1"/>
        <charset val="204"/>
      </rPr>
      <t xml:space="preserve">KARMESHU (КАРМЕШУ)             </t>
    </r>
    <r>
      <rPr>
        <b val="true"/>
        <sz val="10"/>
        <color rgb="FFDD0806"/>
        <rFont val="Times New Roman"/>
        <family val="1"/>
        <charset val="204"/>
      </rPr>
      <t xml:space="preserve"> (БАДЫ)   </t>
    </r>
    <r>
      <rPr>
        <b val="true"/>
        <sz val="10"/>
        <color rgb="FF000090"/>
        <rFont val="Times New Roman"/>
        <family val="1"/>
        <charset val="204"/>
      </rPr>
      <t xml:space="preserve">     </t>
    </r>
  </si>
  <si>
    <t xml:space="preserve">Чаванпраш Кармешу ( Chyawanprash Karmeshu) 500 гр.</t>
  </si>
  <si>
    <t xml:space="preserve">Новинка.</t>
  </si>
  <si>
    <t xml:space="preserve">Исабгол (Isabgol Psyllium Husk)  ( Кармешу/ Karmeshu) 100 Гр. </t>
  </si>
  <si>
    <t xml:space="preserve">Ливоамрит (Livoamrit) 60 Капсул ( Кармешу/ Karmeshu) 500 МГ. при всех видах патологии печени</t>
  </si>
  <si>
    <r>
      <rPr>
        <sz val="11"/>
        <rFont val="Times New Roman"/>
        <family val="1"/>
        <charset val="204"/>
      </rPr>
      <t xml:space="preserve">Стрессоамрит (Stressoamrit) 60 Капсул (Кармешу/Karmeshu)500 мг. </t>
    </r>
    <r>
      <rPr>
        <sz val="9"/>
        <rFont val="Times New Roman"/>
        <family val="1"/>
        <charset val="204"/>
      </rPr>
      <t xml:space="preserve">антистрессовый и антидепрессантный. </t>
    </r>
  </si>
  <si>
    <r>
      <rPr>
        <sz val="11"/>
        <rFont val="Times New Roman"/>
        <family val="1"/>
        <charset val="204"/>
      </rPr>
      <t xml:space="preserve">Диабетоамрит (Diabetoamrit) 60 таб. (Кармешу/Karmeshu)500 мг. </t>
    </r>
    <r>
      <rPr>
        <sz val="9"/>
        <rFont val="Times New Roman"/>
        <family val="1"/>
        <charset val="204"/>
      </rPr>
      <t xml:space="preserve">Для Диабетиков </t>
    </r>
  </si>
  <si>
    <t xml:space="preserve">Дашамул (Dashamool) 100 Таблеток ( Кармешу/ Karmeshu) 500 МГ..</t>
  </si>
  <si>
    <t xml:space="preserve">Дашамул (Dashamool) 180 Таблеток ( Кармешу/ Karmeshu) 500 МГ..</t>
  </si>
  <si>
    <t xml:space="preserve">Трифала Гуггул  (Trifala Guggull) 80 Таблеток ( Кармешу/ Karmeshu) 250 МГ</t>
  </si>
  <si>
    <t xml:space="preserve">Трифала Гуггул  (Trifala Guggull) 180 Таблеток ( Кармешу/ Karmeshu) 500 МГ</t>
  </si>
  <si>
    <t xml:space="preserve">Йоградж Гуггул  (Yograj Guggul) 60 Таблеток ( Кармешу/ Karmeshu) 250 МГ</t>
  </si>
  <si>
    <t xml:space="preserve">Йоградж Гуггул  (Yograj Guggul) 120 Таблеток ( Кармешу/ Karmeshu) 250 МГ</t>
  </si>
  <si>
    <t xml:space="preserve">Трифала ( Trifala ) 60 Таблеток ( Кармешу/ Karmeshu) 500 МГ</t>
  </si>
  <si>
    <t xml:space="preserve">Трифала ( Trifala ) 180 Таблеток ( Кармешу/ Karmeshu) 500 МГ</t>
  </si>
  <si>
    <t xml:space="preserve">Трифала ( Trifala ) 60 Капсулах ( Кармешу/ Karmeshu) 500 МГ</t>
  </si>
  <si>
    <t xml:space="preserve">Арджуна ( Arjuna ) 60 Таблеток ( Кармешу/ Karmeshu) 500 МГ</t>
  </si>
  <si>
    <t xml:space="preserve">Арджуна ( Arjuna ) 180 Таблеток ( Кармешу/ Karmeshu) 500 МГ</t>
  </si>
  <si>
    <t xml:space="preserve">Арджуна ( Arjuna ) 60 Капсулах ( Кармешу/ Karmeshu) 500 МГ</t>
  </si>
  <si>
    <t xml:space="preserve">Брахми ( Brahmi ) 60 Таблеток ( Кармешу/ Karmeshu) 500 МГ</t>
  </si>
  <si>
    <t xml:space="preserve">Брахми ( Brahmi ) 180 Таблеток ( Кармешу/ Karmeshu) 500 МГ</t>
  </si>
  <si>
    <t xml:space="preserve">Брахми ( Brahmi ) 60 Капсулах ( Кармешу/ Karmeshu) 500 МГ</t>
  </si>
  <si>
    <t xml:space="preserve">Ним ( NEEM ) 60 Таблеток ( Кармешу/ Karmeshu) 500 МГ</t>
  </si>
  <si>
    <t xml:space="preserve">Ним ( NEEM ) 180 Таблеток ( Кармешу/ Karmeshu) 500 МГ</t>
  </si>
  <si>
    <t xml:space="preserve">Ним ( NEEM ) 60 Капсулах ( Кармешу/ Karmeshu) 500 МГ</t>
  </si>
  <si>
    <t xml:space="preserve">Шатавари ( Shatawari ) 60 Таблеток ( Кармешу/ Karmeshu) 500 МГ</t>
  </si>
  <si>
    <t xml:space="preserve">Шатавари ( Shatawari ) 180 Таблеток ( Кармешу/ Karmeshu) 500 МГ</t>
  </si>
  <si>
    <t xml:space="preserve">Ожидается</t>
  </si>
  <si>
    <t xml:space="preserve">Шатавари ( Shatawari ) 60 Капсулах ( Кармешу/ Karmeshu) 500 МГ</t>
  </si>
  <si>
    <t xml:space="preserve">Ашвагандха   ( Ashwagandha ) 60 Таблеток ( Кармешу/ Karmeshu) 500 МГ</t>
  </si>
  <si>
    <t xml:space="preserve">Ашвагандха   ( Ashwagandha ) 180 Таблеток ( Кармешу/ Karmeshu) 500 МГ</t>
  </si>
  <si>
    <t xml:space="preserve">Ашвагандха   ( Ashwagandha ) 60 Капсулах ( Кармешу/ Karmeshu) 500 МГ</t>
  </si>
  <si>
    <t xml:space="preserve">Карела Кармешу (Karela Karmeshu) 60 таб 500 мг </t>
  </si>
  <si>
    <t xml:space="preserve">Карела Кармешу (Karela Karmeshu) 180 таб 500 мг </t>
  </si>
  <si>
    <t xml:space="preserve">Амла Кармешу (Amla Karmeshu) 60 таб 500 мг </t>
  </si>
  <si>
    <t xml:space="preserve">Амла Кармешу (Amla Karmeshu) 180 таб 500 мг </t>
  </si>
  <si>
    <t xml:space="preserve">Амла Кармешу (Amla Karmeshu) 60 Капсулах 500 мг </t>
  </si>
  <si>
    <t xml:space="preserve">Трайодасанг гуггул Кармешу (Trayodasang guggul Karmeshu) 60 таб 500 мг </t>
  </si>
  <si>
    <t xml:space="preserve">НОВИНКА</t>
  </si>
  <si>
    <t xml:space="preserve">Шанкхпушпи Таб Кармешу (Shankhpushpi tab Karmeshu) 60 таб 500 мг </t>
  </si>
  <si>
    <t xml:space="preserve">Шуддха гуггул Кармешу (Shuddha guggul Karmeshu) 60 таб 500 мг </t>
  </si>
  <si>
    <t xml:space="preserve">Сингхнад гуггул Кармешу (Singhnad guggul Karmeshu) 60 таб 500 мг </t>
  </si>
  <si>
    <t xml:space="preserve">Кайшоре гуггул Кармешу (Kaishore guggul Karmeshu) 60 таб 500 мг </t>
  </si>
  <si>
    <t xml:space="preserve">Махайоградж гуггул Кармешу (Mahayograj guggul Karmeshu) 40 таб 250 мг </t>
  </si>
  <si>
    <t xml:space="preserve">Лахсун/ Чеснок  Кармешу (Lahsun Garlic Karmeshu) 60 таб 500 мг </t>
  </si>
  <si>
    <t xml:space="preserve">Шаллаки (Босвеллия) Кармешу (Shallaki Boswellia Karmeshu) 60 таб 500 мг </t>
  </si>
  <si>
    <t xml:space="preserve">Кримикутхар рас Кармешу (Krimikuthar ras Karmeshu) 80 таб 250 мг </t>
  </si>
  <si>
    <t xml:space="preserve">Арогявардхини вати Кармешу (Arogyavardhini vati Karmeshu) 80 таб 500 мг </t>
  </si>
  <si>
    <t xml:space="preserve">Капикаччу Кармешу (Kapikachhu Karmeshu) 60 таб 500 мг </t>
  </si>
  <si>
    <t xml:space="preserve">Сандживани вати Кармешу (Sanjeevani vati Karmeshu) 80 таб 250 мг </t>
  </si>
  <si>
    <t xml:space="preserve">Харитаки Кармешу (Haritaki Karmeshu) 60 таб 500 мг </t>
  </si>
  <si>
    <t xml:space="preserve">Харитаки Кармешу (Haritaki Karmeshu) 180 таб 500 мг </t>
  </si>
  <si>
    <t xml:space="preserve">Чандрапрабха вати Кармешу (Chandraprabha Vatii Karmeshu) 80 таб 500 мг </t>
  </si>
  <si>
    <t xml:space="preserve">Гокшуради Гуггул Кармешу (Gokshuradi Guggul Karmeshu) 80 таб 500 мг </t>
  </si>
  <si>
    <t xml:space="preserve">Гокшуради Гуггул Кармешу (Gokshuradi Guggul Karmeshu) 180 таб 500 мг </t>
  </si>
  <si>
    <t xml:space="preserve">Гокшура  Кармешу (Gokshura  Karmeshu) 60 таб 500 мг </t>
  </si>
  <si>
    <t xml:space="preserve">Гокшура  Кармешу (Gokshura  Karmeshu) 180 таб 500 мг </t>
  </si>
  <si>
    <t xml:space="preserve">Врикшамла  Кармешу (Vrikshamla  Karmeshu) 60 таб 500 мг </t>
  </si>
  <si>
    <t xml:space="preserve">Сунтхи (Имбирь)  Кармешу (Sunthi/ Ginger  Karmeshu) 60 таб 500 мг </t>
  </si>
  <si>
    <t xml:space="preserve">Сударшан Вати  Кармешу (Sudarshan Vati  Karmeshu) 60 таб 500 мг </t>
  </si>
  <si>
    <t xml:space="preserve">Сударшан Вати  Кармешу (Sudarshan Vati  Karmeshu) 180 таб 500 мг </t>
  </si>
  <si>
    <t xml:space="preserve">Канчнар Гуггул Кармешу (Kanchnar Guggul Karmeshu) 80 таб 500 мг </t>
  </si>
  <si>
    <t xml:space="preserve">Канчнар Гуггул Кармешу (Kanchnar Guggul Karmeshu) 180 таб 500 мг </t>
  </si>
  <si>
    <t xml:space="preserve">Медохар Гуггул Кармешу (Medohar Guggul Karmeshu) 80 таб 500 мг </t>
  </si>
  <si>
    <t xml:space="preserve">Пунарнавади Гуггул Кармешу (Punarnavadi Guggul Karmeshu) 80 таб 500 мг </t>
  </si>
  <si>
    <t xml:space="preserve">Затамаси Кармешу (Jatamasi Karmeshu) 60 таб 500 мг </t>
  </si>
  <si>
    <t xml:space="preserve">Манжистха Кармешу (Manjhishtha Karmeshu) 60 таб 500 мг </t>
  </si>
  <si>
    <t xml:space="preserve">Суалин Кармешу (Sualin Karmeshu) 60 таб 500 мг </t>
  </si>
  <si>
    <t xml:space="preserve">Сарпгандха Кармешу (Sarpgandha Karmeshu) 60 таб 500 мг </t>
  </si>
  <si>
    <t xml:space="preserve">Сарпгандха Кармешу (Sarpgandha Karmeshu) 180 таб 500 мг </t>
  </si>
  <si>
    <t xml:space="preserve">Хадзод Кармешу (Hadjod Karmeshu) 60 таб 500 мг </t>
  </si>
  <si>
    <t xml:space="preserve">Бхумиамла Кармешу (Bhumiamla Karmeshu) 60 таб 500 мг </t>
  </si>
  <si>
    <t xml:space="preserve">Яштимадху Кармешу (Yashtimadhu Karmeshu) 60 таб 500 мг </t>
  </si>
  <si>
    <t xml:space="preserve">Яштимадху Кармешу (Yashtimadhu Karmeshu) 180 таб 500 мг </t>
  </si>
  <si>
    <t xml:space="preserve">Гудучи (Гилой) Кармешу (Guduchi/Giloi Karmeshu) 60 таб 500 мг </t>
  </si>
  <si>
    <t xml:space="preserve">Гудучи (Гилой) Кармешу (Guduchi/Giloi Karmeshu) 180 таб 500 мг </t>
  </si>
  <si>
    <t xml:space="preserve">Бхринградж Кармешу (Bhringraj Karmeshu) 60 таб 500 мг </t>
  </si>
  <si>
    <t xml:space="preserve">Бхринградж Кармешу (Bhringraj Karmeshu) 180 таб 500 мг </t>
  </si>
  <si>
    <r>
      <rPr>
        <sz val="11"/>
        <rFont val="Times New Roman"/>
        <family val="1"/>
        <charset val="204"/>
      </rPr>
      <t xml:space="preserve">Кальциум Кармешу (Calcium Karmeshu)  </t>
    </r>
    <r>
      <rPr>
        <sz val="11"/>
        <color rgb="FFDD0806"/>
        <rFont val="Times New Roman"/>
        <family val="1"/>
        <charset val="204"/>
      </rPr>
      <t xml:space="preserve">60 таб</t>
    </r>
    <r>
      <rPr>
        <sz val="11"/>
        <rFont val="Times New Roman"/>
        <family val="1"/>
        <charset val="204"/>
      </rPr>
      <t xml:space="preserve"> 500 мг </t>
    </r>
  </si>
  <si>
    <t xml:space="preserve">Тагара Кармешу (Tagara Karmeshu) 60 таб 500 мг </t>
  </si>
  <si>
    <t xml:space="preserve">Трикату Кармешу (Trikatu Karmeshu) 60 таб 500 мг </t>
  </si>
  <si>
    <t xml:space="preserve">Туласи Кармешу (Tulsi Karmeshu) 60 таб 500 мг </t>
  </si>
  <si>
    <t xml:space="preserve">Туласи Кармешу (Tulsi Karmeshu) 180 таб 500 мг </t>
  </si>
  <si>
    <t xml:space="preserve">Васака Кармешу (Vasaka Karmeshu) 60 таб 500 мг </t>
  </si>
  <si>
    <t xml:space="preserve">Васака Кармешу (Vasaka Karmeshu) 180 таб 500 мг </t>
  </si>
  <si>
    <t xml:space="preserve">Пунарнава Кармешу (Punarnava Karmeshu) 60 таб 500 мг </t>
  </si>
  <si>
    <t xml:space="preserve">Пунарнава Кармешу (Punarnava Karmeshu) 180 таб 500 мг </t>
  </si>
  <si>
    <t xml:space="preserve">Харидра Кармешу (Haridra Karmeshu) 60 таб 500 мг </t>
  </si>
  <si>
    <t xml:space="preserve">Мешашринги/Гудмар Кармешу (Meshshringi/Gudmar Karmeshu) 60 таб 500 мг </t>
  </si>
  <si>
    <t xml:space="preserve">Баел Кармешу (Bael Karmeshu) 60 таб 500 мг </t>
  </si>
  <si>
    <t xml:space="preserve">Дхатри Лаух Кармешу (Dhatri Lauh Karmeshu) 60 таб 500 мг </t>
  </si>
  <si>
    <t xml:space="preserve">Вриддхивадхика вати Кармешу (Vriddhivadhika vati Karmeshu) 60 таб 500 мг </t>
  </si>
  <si>
    <t xml:space="preserve">Новинка</t>
  </si>
  <si>
    <t xml:space="preserve">Прабхакар вати Кармешу (Prabhakar vati Karmeshu) 60 таб 500 мг </t>
  </si>
  <si>
    <t xml:space="preserve">Лакшади Гуггул Кармешу (Lakshadi guggul Karmeshu) 60 таб 500 мг </t>
  </si>
  <si>
    <t xml:space="preserve">Шив Гутика Кармешу (Shiv Gutika Karmeshu) 60 таб 500 мг </t>
  </si>
  <si>
    <t xml:space="preserve">Саптамрит Лаух Кармешу (Saptamrit Lauh Karmeshu) 60 таб 500 мг </t>
  </si>
  <si>
    <t xml:space="preserve">КАРМЕШУ ГХАНВАТИ</t>
  </si>
  <si>
    <t xml:space="preserve">НИМ ГХАНВАТИ Кармешу (NEEM GHANVATI Karmeshu) 60 таб 500 мг </t>
  </si>
  <si>
    <t xml:space="preserve">ГИЛОЙ ГХАНВАТИ Кармешу (GILOY GHANVATI Karmeshu) 60 таб 500 мг </t>
  </si>
  <si>
    <t xml:space="preserve">БХРИНГРАДЖ ГХАНВАТИ Кармешу (BHRINGRAJ GHANVATI Karmeshu) 60 таб 500 мг </t>
  </si>
  <si>
    <t xml:space="preserve">ДАШАМУЛ ГХАНВАТИ Кармешу (DASHAMOOL GHANVATI Karmeshu) 60 таб 500 мг </t>
  </si>
  <si>
    <t xml:space="preserve">ТРИФАЛА ГХАНВАТИ Кармешу (TRIFALA GHANVATI Karmeshu) 60 таб 500 мг </t>
  </si>
  <si>
    <t xml:space="preserve">ТУЛАСИ ГХАНВАТИ Кармешу (TULSI GHANVATI Karmeshu) 60 таб 500 мг </t>
  </si>
  <si>
    <t xml:space="preserve">КАРМЕШУ ПОРОШКИ (ЧУРНА)</t>
  </si>
  <si>
    <t xml:space="preserve">Трифала Порошок  (Trifala Churna) 100 гр ( Кармешу/ Karmeshu) </t>
  </si>
  <si>
    <t xml:space="preserve">Трифала Порошок  (Trifala Churna) 200 гр ( Кармешу/ Karmeshu) </t>
  </si>
  <si>
    <t xml:space="preserve">Трифала Порошок  (Trifala Churna) 500 гр ( Кармешу/ Karmeshu) </t>
  </si>
  <si>
    <t xml:space="preserve">БхумиАмла Порошок  (BhumiAmla Churna) 100 гр ( Кармешу/ Karmeshu) </t>
  </si>
  <si>
    <t xml:space="preserve">Карела Порошок  (Karela Churna) 100 гр ( Кармешу/ Karmeshu) </t>
  </si>
  <si>
    <t xml:space="preserve">Яштимадху/ Мулетхи Порошок Кармешу (Yashtimadhu/ Mulethi Churna Karmeshu) 100 гр</t>
  </si>
  <si>
    <t xml:space="preserve">Хингвастак Порошок  (Hingvastak Churna) 100 гр ( Кармешу/ Karmeshu) </t>
  </si>
  <si>
    <t xml:space="preserve">Амла Порошок  (Amla Churna) 100 гр ( Кармешу/ Karmeshu) </t>
  </si>
  <si>
    <t xml:space="preserve">Гудучи / Гилой Порошок  (Guduchi/Giloy Churna) 100 гр ( Кармешу/ Karmeshu) </t>
  </si>
  <si>
    <t xml:space="preserve">Шатавари Порошок  (Shatawari Churna) 100 гр ( Кармешу/ Karmeshu) </t>
  </si>
  <si>
    <t xml:space="preserve">Ним Порошок  (Neem Churna) 100 гр ( Кармешу/ Karmeshu) </t>
  </si>
  <si>
    <t xml:space="preserve">Пунарнава Порошок  (Punarnava Churna) 100 гр ( Кармешу/ Karmeshu) </t>
  </si>
  <si>
    <t xml:space="preserve">Арджуна Порошок  (Arjuna Churna) 100 гр ( Кармешу/ Karmeshu) </t>
  </si>
  <si>
    <t xml:space="preserve">Ашвагандха Порошок  (Ashwagandha Churna) 100 гр ( Кармешу/ Karmeshu) </t>
  </si>
  <si>
    <t xml:space="preserve">Брахми Порошок  (brahmi Churna) 100 гр ( Кармешу/ Karmeshu) </t>
  </si>
  <si>
    <t xml:space="preserve">Авипаттикар Порошок  (Avipattikar Churna) 100 гр ( Кармешу/ Karmeshu) </t>
  </si>
  <si>
    <t xml:space="preserve">Ситопалади Порошок  (Sitopaladi Churna) 100 гр ( Кармешу/ Karmeshu) </t>
  </si>
  <si>
    <t xml:space="preserve">Гокшура / Гохару  Порошок  (Gokshura / Gokhru Churna) 100 гр ( Кармешу/ Karmeshu) </t>
  </si>
  <si>
    <t xml:space="preserve">Супари Пак  (Supari Pak) 100 гр ( Кармешу/ Karmeshu) </t>
  </si>
  <si>
    <t xml:space="preserve">Махасударшан Порошок  (Mahasudarshan Churna ) 100 гр ( Кармешу/ Karmeshu) </t>
  </si>
  <si>
    <t xml:space="preserve">Бхринградж Порошок  (Bhringraj Churna ) 100 гр ( Кармешу/ Karmeshu) </t>
  </si>
  <si>
    <t xml:space="preserve">Трикату Порошок  (Trikatu Churna ) 100 гр ( Кармешу/ Karmeshu) </t>
  </si>
  <si>
    <t xml:space="preserve">Дашамул Порошок  (Dashamul Churna ) 100 гр ( Кармешу/ Karmeshu) </t>
  </si>
  <si>
    <t xml:space="preserve">Ашока Порошок  (Ashoka  Churna ) 100 гр ( Кармешу/ Karmeshu) </t>
  </si>
  <si>
    <t xml:space="preserve">Туласи Порошок  (Tulsi  Churna ) 100 гр ( Кармешу/ Karmeshu) </t>
  </si>
  <si>
    <t xml:space="preserve">Шакхпушпи Порошок  (Shankhpushpi  Churna ) 100 гр ( Кармешу/ Karmeshu) </t>
  </si>
  <si>
    <t xml:space="preserve">Тагара Порошок  (Tagara  Churna ) 100 гр ( Кармешу/ Karmeshu) </t>
  </si>
  <si>
    <t xml:space="preserve">Лахсун/Чеснок Порошок  (Lahsun/Garlic  Churna ) 100 гр ( Кармешу/ Karmeshu) </t>
  </si>
  <si>
    <t xml:space="preserve">Кыст аль Хинди Порошок  (Costus root powder ) 100 гр ( Кармешу/ Karmeshu) </t>
  </si>
  <si>
    <t xml:space="preserve">Спирулина Порошок  (Spirulina Powder/ Churna ) 100 гр ( Кармешу/ Karmeshu) </t>
  </si>
  <si>
    <t xml:space="preserve">Хлорелла Порошок  (Chlorella Powder/ Churna ) 100 гр ( Кармешу/ Karmeshu) </t>
  </si>
  <si>
    <t xml:space="preserve">Алоевера Порошок  (Aloe Vera Powder/ Churna ) 100 гр ( Кармешу/ Karmeshu) </t>
  </si>
  <si>
    <t xml:space="preserve">Мажистха Порошок  (Manjishtha  Churna ) 100 гр ( Кармешу/ Karmeshu) </t>
  </si>
  <si>
    <t xml:space="preserve">Капикачу Порошок  (Kapikachu/ Kounch  Churna ) 100 гр ( Кармешу/ Karmeshu) </t>
  </si>
  <si>
    <t xml:space="preserve">Лаванбхаскар Чурна/ Порошок  (Lavanbhaskar  Churna ) 100 гр ( Кармешу/ Karmeshu) </t>
  </si>
  <si>
    <t xml:space="preserve">Шикакай Чурна/ Порошок  (Shikakai  Churna ) 100 гр ( Кармешу/ Karmeshu) </t>
  </si>
  <si>
    <t xml:space="preserve">Вача Чурна/ Порошок  (Vacha  Churna ) 100 гр ( Кармешу/ Karmeshu) </t>
  </si>
  <si>
    <t xml:space="preserve">Ритха Чурна/ Порошок  (Reetha  Churna ) 100 гр ( Кармешу/ Karmeshu) </t>
  </si>
  <si>
    <t xml:space="preserve">Бавачиа Чурна/ Порошок  (Bavachi  Churna ) 100 гр ( Кармешу/ Karmeshu) </t>
  </si>
  <si>
    <t xml:space="preserve">Харидра Чурна/ Порошок  (Haridra  Churna ) 100 гр ( Кармешу/ Karmeshu) </t>
  </si>
  <si>
    <t xml:space="preserve">Виданга (Вайвиданг) Чурна/ Порошок  (Vidanga( Vaividang)  Churna ) 100 гр ( Кармешу/ Karmeshu) </t>
  </si>
  <si>
    <t xml:space="preserve">Пудина/Мята Порошок  (Pudina/ Mint  Churna ) 100 гр ( Кармешу/ Karmeshu) </t>
  </si>
  <si>
    <t xml:space="preserve">Баел Порошок  ( Bael  Churna ) 100 гр ( Кармешу/ Karmeshu) </t>
  </si>
  <si>
    <t xml:space="preserve">Пушянуг Порошок  (Pushyanug  Churna ) 100 гр ( Кармешу/ Karmeshu) </t>
  </si>
  <si>
    <t xml:space="preserve">КАРМЕШУ (ARK) АРК/ЭКСТРАКТ</t>
  </si>
  <si>
    <t xml:space="preserve">Гомутра Арк  ( Gomutra Ark ) 100 ml ( Кармешу/ Karmeshu) </t>
  </si>
  <si>
    <t xml:space="preserve">КАРМЕШУ МАСЛО</t>
  </si>
  <si>
    <t xml:space="preserve">Масло коровье топленое ГХИ, 100 гр Кармешу</t>
  </si>
  <si>
    <t xml:space="preserve">Масло коровье топленое ГХИ, 180 гр Кармешу</t>
  </si>
  <si>
    <t xml:space="preserve">Масло коровье топленое ГХИ, 250 гр Кармешу</t>
  </si>
  <si>
    <t xml:space="preserve">Масло коровье топленое ГХИ, 450 гр Кармешу</t>
  </si>
  <si>
    <t xml:space="preserve">Масло коровье топленое ГХИ, 850 гр Кармешу</t>
  </si>
  <si>
    <t xml:space="preserve">Горчичное Масло холодного отжима 250 мл Кармешу</t>
  </si>
  <si>
    <t xml:space="preserve">Горчичное Масло холодного отжима 500 мл Кармешу</t>
  </si>
  <si>
    <t xml:space="preserve">Оливковое Масло Помес (Olive oil POMACE Кармешу/ Karmeshu) 250 мл</t>
  </si>
  <si>
    <t xml:space="preserve">Оливковое Масло Помес (Olive oil POMACE Кармешу/ Karmeshu) 500 мл</t>
  </si>
  <si>
    <t xml:space="preserve">Оливковое Масло extra virgin (Olive oil extra virgin Кармешу/ Karmeshu) 250 мл холод. Отжим</t>
  </si>
  <si>
    <t xml:space="preserve">Оливковое Масло extra virgin (Olive oil extra virgin Кармешу/ Karmeshu) 500 мл холод. Отжим</t>
  </si>
  <si>
    <t xml:space="preserve">Кунжутное Масло Кармешу (Sesame oil Karmeshu) 100 мл</t>
  </si>
  <si>
    <t xml:space="preserve">Кунжутное Масло Кармешу (Sesame oil Karmeshu) 250 мл</t>
  </si>
  <si>
    <t xml:space="preserve">Кунжутное Масло Кармешу (Sesame oil Karmeshu) 500 мл.</t>
  </si>
  <si>
    <t xml:space="preserve">Черный Тмин / Калонджи Масло Кармешу (Black seed oil Karmeshu) 100 мл</t>
  </si>
  <si>
    <t xml:space="preserve">Черный Тмин / Калонджи Масло Кармешу (Black seed oil Karmeshu) 250 мл</t>
  </si>
  <si>
    <t xml:space="preserve">Черный Тмин / Калонджи Масло Кармешу (Black seed oil Karmeshu) 500 мл</t>
  </si>
  <si>
    <t xml:space="preserve">Льняное Масло Кармешу (Flaxseed oil Karmeshu) 100 мл</t>
  </si>
  <si>
    <t xml:space="preserve">Льняное Масло Кармешу (Flaxseed oil Karmeshu) 250 мл</t>
  </si>
  <si>
    <t xml:space="preserve">Льняное Масло Кармешу (Flaxseed oil Karmeshu) 500 мл</t>
  </si>
  <si>
    <t xml:space="preserve">Жасмин массажное масло Кармешу (Jasmine massage oil Karmeshu) 100 мл</t>
  </si>
  <si>
    <t xml:space="preserve">Жасмин массажное масло Кармешу (Jasmine massage oil Karmeshu) 250 мл</t>
  </si>
  <si>
    <t xml:space="preserve">Гарань массажное масло Кармешу (Geranium  massage oil Karmeshu) 250 мл</t>
  </si>
  <si>
    <t xml:space="preserve">Лемон грасс  массажное масло Кармешу (Lemon grass massage oil Karmeshu) 250 мл</t>
  </si>
  <si>
    <t xml:space="preserve">Амла Масло   ( Amla Oil ) 100 мл ( Кармешу/ Karmeshu) </t>
  </si>
  <si>
    <t xml:space="preserve">Касторовое  Масло Кармешу ( Castor Oil Karmeshu) 100 мл</t>
  </si>
  <si>
    <t xml:space="preserve">Касторовое  Масло Кармешу ( Castor Oil Karmeshu) 250 мл</t>
  </si>
  <si>
    <t xml:space="preserve">Касторовое  Масло Кармешу ( Castor Oil Karmeshu) 500 мл</t>
  </si>
  <si>
    <t xml:space="preserve">Кокосовое Масло   ( Coconut Oil ) 100 мл ( Кармешу/ Karmeshu) </t>
  </si>
  <si>
    <t xml:space="preserve">Кокосовое Масло   ( Coconut Oil ) 250 мл ( Кармешу/ Karmeshu) </t>
  </si>
  <si>
    <t xml:space="preserve">Кокосовое Масло   ( Coconut Oil ) 500 мл ( Кармешу/ Karmeshu) </t>
  </si>
  <si>
    <t xml:space="preserve">Масло Ану тайлам (Anu oil Karmeshu) 10 мл</t>
  </si>
  <si>
    <t xml:space="preserve">Масло Ану тайлам (Anu oil Karmeshu) 30 мл</t>
  </si>
  <si>
    <t xml:space="preserve">Шадвинду Масло   ( Shadbindu Thailam Oil ) 25 мл ( Кармешу/ Karmeshu) </t>
  </si>
  <si>
    <t xml:space="preserve">Вилва  Масло   ( Bilva Thailam/ Oil ) 25 мл ( Кармешу/ Karmeshu) </t>
  </si>
  <si>
    <t xml:space="preserve">Вилва  Масло   ( Bilva Thailam/ Oil ) 50 мл ( Кармешу/ Karmeshu) </t>
  </si>
  <si>
    <t xml:space="preserve">Кумкумади Тайлам/ Масло ( Kumkumadi Thailam/ Oil ) 15 мл ( Кармешу/ Karmeshu) </t>
  </si>
  <si>
    <t xml:space="preserve">Сахачаради Тайлам/ Масло Кармешу (Sahcharadi oil Karmeshu) 100 мл</t>
  </si>
  <si>
    <t xml:space="preserve">Сахачаради Тайлам/ Масло Кармешу (Sahcharadi oil Karmeshu) 200 мл</t>
  </si>
  <si>
    <t xml:space="preserve">Брахми Тайлам/ Масло Кармешу (Brahmi oil Karmeshu) 100 мл</t>
  </si>
  <si>
    <t xml:space="preserve">Брахми Тайлам/ Масло Кармешу (Brahmi oil Karmeshu) 200 мл</t>
  </si>
  <si>
    <t xml:space="preserve">Коттамчуккади Тайлам/ Масло Кармешу (Kottamchukkadi oil Karmeshu) 100 мл</t>
  </si>
  <si>
    <t xml:space="preserve">Коттамчуккади Тайлам/ Масло Кармешу (Kottamchukkadi oil Karmeshu) 200 мл</t>
  </si>
  <si>
    <t xml:space="preserve">Муривенна Тайлам/ Масло Кармешу (Murivenna oil Karmeshu) 100 мл</t>
  </si>
  <si>
    <t xml:space="preserve">Муривенна Тайлам/ Масло Кармешу (Murivenna oil Karmeshu) 200 мл</t>
  </si>
  <si>
    <t xml:space="preserve">Кширабала Тайлам/ Масло Кармешу (Ksheerabala oil Karmeshu) 100 мл</t>
  </si>
  <si>
    <t xml:space="preserve">Кширабала Тайлам/ Масло Кармешу (Ksheerabala oil Karmeshu) 200 мл</t>
  </si>
  <si>
    <t xml:space="preserve">Балашвагандхади Тайлам/ Масло Кармешу (Balashwagandhadi oil Karmeshu) 100 мл</t>
  </si>
  <si>
    <t xml:space="preserve">Балашвагандхади Тайлам/ Масло Кармешу (Balashwagandhadi oil Karmeshu) 200 мл</t>
  </si>
  <si>
    <t xml:space="preserve">Карпуради Тайлам/ Масло Кармешу (Karpooradi oil Karmeshu) 100 мл</t>
  </si>
  <si>
    <t xml:space="preserve">Карпуради Тайлам/ Масло Кармешу (Karpooradi oil Karmeshu) 200 мл</t>
  </si>
  <si>
    <t xml:space="preserve">Дханвантрам Тайлам/ Масло Кармешу (Dhanvantram oil Karmeshu) 100 мл</t>
  </si>
  <si>
    <t xml:space="preserve">Дханвантрам Тайлам/ Масло Кармешу (Dhanvantram oil Karmeshu) 200 мл</t>
  </si>
  <si>
    <t xml:space="preserve">18 Трав Масло(Тайлам)/ Масло Кармешу (18 Herbs oil Karmeshu) 100 мл</t>
  </si>
  <si>
    <t xml:space="preserve">Аримедади Тайлам/ Масло Кармешу (Arimedadi oil Karmeshu) 100 мл</t>
  </si>
  <si>
    <t xml:space="preserve">Бакучи Тайлам/ Масло Кармешу (Bakuchi oil Karmeshu) 100 мл</t>
  </si>
  <si>
    <t xml:space="preserve">Бхринградж Тайлам/ Масло Кармешу (Bringraj oil Karmeshu) 100 мл</t>
  </si>
  <si>
    <t xml:space="preserve">Махабринградж Тайлам/ Масло Кармешу (Mahabhringraj oil Karmeshu) 100 мл</t>
  </si>
  <si>
    <t xml:space="preserve">Махамаша Тайлам/ Масло Кармешу (Mahamasha oil Karmeshu) 100 мл</t>
  </si>
  <si>
    <t xml:space="preserve">Ним Тайлам/ Масло Кармешу (Neem oil Karmeshu) 100 мл</t>
  </si>
  <si>
    <t xml:space="preserve">Нилибрингади Тайлам/ Масло Кармешу (Nilibhringadi oil Karmeshu) 100 мл</t>
  </si>
  <si>
    <t xml:space="preserve"> Хэр И Кэр Тайлам/ Масло Кармешу (Hair &amp; Care oil Karmeshu) 100 мл для динные волосы</t>
  </si>
  <si>
    <t xml:space="preserve">Румаамрит  Масло Кармешу (Rheumaamrit oil Karmeshu) 100 мл для сустав</t>
  </si>
  <si>
    <t xml:space="preserve">Чемпарутяди Тайлам/ Масло Кармешу (Chemparutyadi oil Karmeshu) 100 мл</t>
  </si>
  <si>
    <t xml:space="preserve">Прабханджанвимарданам  Кужамбу Кармешу (Prabhanjanvimardnam kujhambu Karmeshu) 100 мл</t>
  </si>
  <si>
    <t xml:space="preserve">Затяди Керам Тайлам/ Масло Кармешу (Jatyadi kera oil Karmeshu) 100 мл</t>
  </si>
  <si>
    <t xml:space="preserve">Чанднади Тайлам/ Масло Кармешу (Chandnadi oil Karmeshu) 100 мл</t>
  </si>
  <si>
    <t xml:space="preserve">Налпамаради Тайлам/ Масло Кармешу (Nalpamaradi oil Karmeshu) 100 мл</t>
  </si>
  <si>
    <t xml:space="preserve">Прасарини Тайлам/ Масло Кармешу (Prasarini oil Karmeshu) 100 мл</t>
  </si>
  <si>
    <t xml:space="preserve">Махабала Тайлам/ Масло Кармешу (Mahabala oil Karmeshu) 100 мл</t>
  </si>
  <si>
    <t xml:space="preserve">Елади Тайлам/ Масло Кармешу (Eladi oil Karmeshu) 100 мл</t>
  </si>
  <si>
    <t xml:space="preserve">Манжистхади Тайлам/ Масло Кармешу (Manjhishthadi oil Karmeshu) 100 мл</t>
  </si>
  <si>
    <t xml:space="preserve">Карпсастяди Тайлам/ Масло Кармешу (Karpsastyadi oil Karmeshu) 100 мл</t>
  </si>
  <si>
    <t xml:space="preserve">Лахшади Тайлам/ Масло Кармешу (Laxadi oil Karmeshu) 100 мл</t>
  </si>
  <si>
    <t xml:space="preserve">Мадхуяштхади Тайлам/ Масло Кармешу (Madhuyashthadi oil Karmeshu) 100 мл</t>
  </si>
  <si>
    <t xml:space="preserve">Амла/Брахми  Масло Кармешу (Amla Brahmi oil Karmeshu) 100 мл</t>
  </si>
  <si>
    <t xml:space="preserve">Тулси  Масло для волос Кармешу (Tulsi hair oil Karmeshu) 100 мл</t>
  </si>
  <si>
    <t xml:space="preserve">Тарамира  Масло Кармешу (Taramira oil Karmeshu) 100 мл</t>
  </si>
  <si>
    <t xml:space="preserve">Пинда Тайлам/ Масло Кармешу (Pinda oil Karmeshu) 100 мл</t>
  </si>
  <si>
    <t xml:space="preserve">Шикакай Тайлам/ Масло Кармешу (Shikakai oil Karmeshu) 100 мл</t>
  </si>
  <si>
    <t xml:space="preserve">Трифала Тайлам/ Масло Кармешу (Trifala oil Karmeshu) 100 мл</t>
  </si>
  <si>
    <t xml:space="preserve">Балсам Масло для Волос Кармешу (Balsam Hair oil Karmeshu) 100 мл</t>
  </si>
  <si>
    <t xml:space="preserve">Розмарин и Хна Масло для Волос Кармешу (Rosemarry &amp; Henna Hair oil Karmeshu) 100 мл</t>
  </si>
  <si>
    <t xml:space="preserve">Маханарайна Тайлам/ Масло Кармешу (Mahanarayan oil Karmeshu) 100 мл</t>
  </si>
  <si>
    <t xml:space="preserve">Маханарайна Тайлам/ Масло Кармешу (Mahanarayan oil Karmeshu) 200 мл</t>
  </si>
  <si>
    <t xml:space="preserve">КАРМЕШУ ЭФИРНОЕ МАСЛО</t>
  </si>
  <si>
    <t xml:space="preserve">Эфирное масло “Пачули” (Essential oil Patchouli) karmeshu / Кармешу 10 мл.</t>
  </si>
  <si>
    <t xml:space="preserve">Эфирное масло “Сандаловое дерево” (Essential oil Sandalwood) karmeshu / Кармешу 10 мл.</t>
  </si>
  <si>
    <t xml:space="preserve">Эфирное масло “Ванилла” (Essential oil Vanill) karmeshu / Кармешу 10 мл.</t>
  </si>
  <si>
    <t xml:space="preserve">Эфирное масло “Роза” (Essential oil Rose) karmeshu / Кармешу 10 мл.</t>
  </si>
  <si>
    <t xml:space="preserve">Эфирное масло “Жасмин” (Essential oil Jasmine) karmeshu / Кармешу 10 мл.</t>
  </si>
  <si>
    <t xml:space="preserve">Эфирное масло “Гарань” (Essential oil Geranium) karmeshu / Кармешу 10 мл.</t>
  </si>
  <si>
    <t xml:space="preserve">Эфирное масло “Ладан” (Essential oil Frenkincense) karmeshu / Кармешу 10 мл.</t>
  </si>
  <si>
    <t xml:space="preserve">Эфирное масло “Lavander” (Essential oil Patchouli) karmeshu / Кармешу 10 мл.</t>
  </si>
  <si>
    <r>
      <rPr>
        <b val="true"/>
        <i val="true"/>
        <sz val="10"/>
        <color rgb="FF33CCCC"/>
        <rFont val="Times New Roman"/>
        <family val="1"/>
        <charset val="204"/>
      </rPr>
      <t xml:space="preserve">КАРМЕШУ СПЕЦИИ/ПРИПРАВА ( </t>
    </r>
    <r>
      <rPr>
        <i val="true"/>
        <sz val="10"/>
        <color rgb="FFDD0806"/>
        <rFont val="Times New Roman"/>
        <family val="1"/>
        <charset val="204"/>
      </rPr>
      <t xml:space="preserve">Пакет</t>
    </r>
    <r>
      <rPr>
        <b val="true"/>
        <i val="true"/>
        <sz val="10"/>
        <color rgb="FF33CCCC"/>
        <rFont val="Times New Roman"/>
        <family val="1"/>
        <charset val="204"/>
      </rPr>
      <t xml:space="preserve">)</t>
    </r>
  </si>
  <si>
    <t xml:space="preserve">Куркума порошок Кармешу (Turmeric powder Karmeshu) 100 гр картонная упаковка Руцифицирован</t>
  </si>
  <si>
    <t xml:space="preserve">Гарам Масала Кармешу (Garam masala Karmeshu) 100 гр картонная упаковка Руцифицирован</t>
  </si>
  <si>
    <t xml:space="preserve">Мит (Мясо) Масала Кармешу (Meat masala Karmeshu) 100 гр картонная упаковка Руцифицирован</t>
  </si>
  <si>
    <t xml:space="preserve">Чикен (Курица) Масала Кармешу (Chicken masala Karmeshu) 100 гр картонная упаковка Руцифицирован</t>
  </si>
  <si>
    <t xml:space="preserve">Шабзи (Овощий) Масала Кармешу (Shabji masala Karmeshu) 100 гр картонная упаковка Руцифицирован</t>
  </si>
  <si>
    <t xml:space="preserve">Куркума молотая Кармешу (Turmeric powder Karmeshu) 100 гр Пакет</t>
  </si>
  <si>
    <t xml:space="preserve">Куркума молотая Кармешу (Turmeric powder Karmeshu) 100 гр Пакет желтая упаковка</t>
  </si>
  <si>
    <t xml:space="preserve">Куркума целая Кармешу (Turmeric Dry Sabut Karmeshu) 100 гр Пакет</t>
  </si>
  <si>
    <t xml:space="preserve">Куркума молотая Кармешу (Turmeric powder Karmeshu) 200 гр Пакет желтая упаковка</t>
  </si>
  <si>
    <t xml:space="preserve">Куркума молотая Кармешу (Turmeric powder Karmeshu) 500 гр Пакет желтая упаковка</t>
  </si>
  <si>
    <t xml:space="preserve">Куркума молотая Кармешу (Turmeric powder Karmeshu) 500 гр Пакет</t>
  </si>
  <si>
    <t xml:space="preserve">Куркума молотая Кармешу (Turmeric powder Karmeshu) 1КГ Пакет желтая упаковка</t>
  </si>
  <si>
    <t xml:space="preserve">Чай Индийский Классик Кармешу (Tea Indian classic Karmeshu) 100 гр гранулированный в Пакетах</t>
  </si>
  <si>
    <t xml:space="preserve">Чай Индийский Классик Кармешу (Tea Indian classic Karmeshu) 250 гр гранулированный в Пакетах</t>
  </si>
  <si>
    <t xml:space="preserve">Чай Индийский Премиум Кармешу (Tea Indian Premium Karmeshu) 50 гр листовой в Пакетах</t>
  </si>
  <si>
    <t xml:space="preserve">Чай Индийский Премиум Кармешу (Tea Indian Premium Karmeshu) 250 гр листовой в Пакетах</t>
  </si>
  <si>
    <t xml:space="preserve">Чай Индийский Зеленый Кармешу (Tea Indian green Karmeshu) 100 гр в Пакетах</t>
  </si>
  <si>
    <t xml:space="preserve">Чай Индийский Зеленый Кармешу (Tea Indian green Karmeshu) 250 гр в Пакетах</t>
  </si>
  <si>
    <t xml:space="preserve">Кофе Индийское Классик Кармешу (Coffee Indian classic Karmeshu) 50 гр растворимый порошок в Пакетах</t>
  </si>
  <si>
    <t xml:space="preserve">Кофе Индийское Премиум Кармешу (Coffee Indian Premium Karmeshu)50 гр растворимый гранулир.в Пакетах</t>
  </si>
  <si>
    <t xml:space="preserve">Рис Супер Васмати Кармешу (Rice Super Basmati Karmeshu) 1 КГ Пакет</t>
  </si>
  <si>
    <t xml:space="preserve">Кориандар целый Кармешу ( Coriander / Dhania sabut Karmeshu ) 75 гр Пакет</t>
  </si>
  <si>
    <t xml:space="preserve">Кориандар молотый Кармешу ( Coriander / Dhania powder Karmeshu ) 100 гр Пакет</t>
  </si>
  <si>
    <t xml:space="preserve">Кориандар молотый Кармешу ( Coriander / Dhania powder Karmeshu ) 500 гр Пакет</t>
  </si>
  <si>
    <t xml:space="preserve">Розовая Соль Гималайская Кармешу ( Rock Salt Karmeshu ) 100 гр Пакет</t>
  </si>
  <si>
    <t xml:space="preserve">Черный Соль Гималайская Кармешу ( Black Salt Karmeshu ) 100 гр Пакет</t>
  </si>
  <si>
    <t xml:space="preserve">Розовая Соль Гималайская Кармешу ( Rock Salt Karmeshu ) 200 гр Пакет</t>
  </si>
  <si>
    <t xml:space="preserve">Черный Соль Гималайская Кармешу ( Black Salt Karmeshu ) 200 гр Пакет</t>
  </si>
  <si>
    <t xml:space="preserve">Чай масала (Спции для чай) молотая Кармешу (Tea masala Karmeshu ) 100 гр Пакет</t>
  </si>
  <si>
    <t xml:space="preserve">Самбхар масала ( специи для Суп ) молотая Кармешу (Sambhar masala Karmeshu ) 100 гр Пакет</t>
  </si>
  <si>
    <t xml:space="preserve">Тандури Масала Кармешу (Tandoori Masala Karmeshu) 100 гр Пакет</t>
  </si>
  <si>
    <t xml:space="preserve">Сабджи масала молотая Кармешу (Sabji masala Karmeshu ) 100 гр Пакет</t>
  </si>
  <si>
    <t xml:space="preserve">Салат/Чат масала молотая Кармешу (Salade/Chat masala Karmeshu ) 100 гр Пакет</t>
  </si>
  <si>
    <t xml:space="preserve">Биряни масала (специи для Плов) молотая Кармешу (Biryani/Pulao masala Karmeshu ) 100 гр Пакет</t>
  </si>
  <si>
    <t xml:space="preserve">Мит масала ( специи для Мясо) молотая Кармешу (Meat masala Karmeshu ) 100 гр Пакет</t>
  </si>
  <si>
    <t xml:space="preserve">Чикен масала ( специи для Курицы) молотая Кармешу (Chicken masala Karmeshu ) 100 гр Пакет</t>
  </si>
  <si>
    <t xml:space="preserve">Гарам масала молотая Кармешу (Garam masala Karmeshu ) 100 гр Пакет</t>
  </si>
  <si>
    <t xml:space="preserve">Карри масала молотая Кармешу (Curry masala Karmeshu ) 100 гр Пакет</t>
  </si>
  <si>
    <t xml:space="preserve">Анис Семян Кармешу ( Aniseed sabut Karmeshu) 100 гр Пакет</t>
  </si>
  <si>
    <t xml:space="preserve">Анис молотый Кармешу ( Aniseed powder Karmeshu) 100 гр Пакет</t>
  </si>
  <si>
    <t xml:space="preserve">Бадьян целый Кармешу ( Star Anis Karmeshu) 50 гр Пакет</t>
  </si>
  <si>
    <t xml:space="preserve">Гвоздика целая Кармешу ( Clove/Laung Karmeshu) 80 гр Пакет</t>
  </si>
  <si>
    <t xml:space="preserve">Гвоздика Молотая Кармешу ( Clove/Laung powder Karmeshu) 100 гр Пакет</t>
  </si>
  <si>
    <t xml:space="preserve">Имбирь молотая Кармешу (Ginger/ Adrak powder Karmeshu) 100 гр Пакет</t>
  </si>
  <si>
    <t xml:space="preserve">Имбирь сущенный Кармешу (Ginger/ Adrak Dry sabut Karmeshu) 75 гр Пакет</t>
  </si>
  <si>
    <t xml:space="preserve">Имбирь молотая Кармешу (Ginger/ Adrak powder Karmeshu) 500 гр Пакет</t>
  </si>
  <si>
    <t xml:space="preserve">Кумин/джира целая Кармешу ( Cumin/ Jeera seeds Karmeshu ) 100 гр Пакет</t>
  </si>
  <si>
    <t xml:space="preserve">Кумин/джира молотая Кармешу ( Cumin/ Jeera powder Karmeshu ) 100 гр Пакет</t>
  </si>
  <si>
    <t xml:space="preserve">Кунжут Черный целый Кармешу ( Sesame seeds Karmeshu ) 100 гр Пакет</t>
  </si>
  <si>
    <t xml:space="preserve">Мускатный Орех целый Кармешу ( Nutmeg whole Karmeshu ) 100 гр Пакет</t>
  </si>
  <si>
    <t xml:space="preserve">Мускатный Орех порошок Кармешу  ( Nutmeg powder Karmeshu ) 100 гр Пакет</t>
  </si>
  <si>
    <t xml:space="preserve">Пажитник/метхи/шамбала целый Кармешу ( Methi/Fenugreek seeds Karmeshu ) 100 гр Пакет</t>
  </si>
  <si>
    <t xml:space="preserve">Черный перец целый Кармешу (Black pepper seeds Karmeshu) 100 гр Пакет</t>
  </si>
  <si>
    <t xml:space="preserve">Черный перец молотая Кармешу (Black pepper powder Karmeshu) 100 гр Пакет</t>
  </si>
  <si>
    <t xml:space="preserve">Красный перец/чили дробленный Кармешу ( Red pepper/ chilli Crushed Karmeshu ) 80 гр пакет</t>
  </si>
  <si>
    <t xml:space="preserve">Красный перец/чили молотый Кармешу ( Red pepper/ chilli powder Karmeshu ) 100 гр пакет</t>
  </si>
  <si>
    <t xml:space="preserve">Кашмири мирч/паприка молотая Кармешу ( Kashmiri mirch powder Karmeshu ) 100 гр пакет</t>
  </si>
  <si>
    <t xml:space="preserve">Тмин Семян Кармешу ( Caraway sabut Karmeshu) 100 гр Пакет</t>
  </si>
  <si>
    <t xml:space="preserve">Тмин порошок Кармешу ( Caraway powder Karmeshu) 100 гр Пакет</t>
  </si>
  <si>
    <t xml:space="preserve">Фенхель семена целый Кармешу ( Sounf seeds Karmeshu) 50 гр Пакет</t>
  </si>
  <si>
    <t xml:space="preserve">Чиа семена целый Кармешу ( Chia seeds Karmeshu) 100 гр Пакет</t>
  </si>
  <si>
    <t xml:space="preserve">Горчичный Порошок Кармешу ( Mustard powder Karmeshu) 100 гр Пакет</t>
  </si>
  <si>
    <t xml:space="preserve">Кардамон зеленый целый Кармешу (Green Elaichi/ Cardamom Karmeshu) 50 гр</t>
  </si>
  <si>
    <t xml:space="preserve">Кардамон Черный целый Кармешу (black big Elaichi/ Cardamom Karmeshu) 50 гр</t>
  </si>
  <si>
    <t xml:space="preserve">Лавровый лист порошок Кармешу (Bay leaf powder Karmeshu) 100 гр</t>
  </si>
  <si>
    <t xml:space="preserve">Корица / Синнамон молотая Кармешу (  Cinnamon /Dalchini powder Karmeshu ) 100 гр Пакет</t>
  </si>
  <si>
    <t xml:space="preserve">Корица / Синнамон палочка Кармешу (  Cinnamon /Dalchini stick Karmeshu ) 50 гр Пакет</t>
  </si>
  <si>
    <t xml:space="preserve">Корица / Синнамон палочка Кармешу (  Cinnamon /Dalchini stick Karmeshu ) 100 гр Пакет</t>
  </si>
  <si>
    <r>
      <rPr>
        <b val="true"/>
        <i val="true"/>
        <sz val="10"/>
        <color rgb="FF33CCCC"/>
        <rFont val="Times New Roman"/>
        <family val="1"/>
        <charset val="204"/>
      </rPr>
      <t xml:space="preserve">КАРМЕШУ СПЕЦИИ/ПРИПРАВА ( </t>
    </r>
    <r>
      <rPr>
        <i val="true"/>
        <sz val="10"/>
        <color rgb="FFDD0806"/>
        <rFont val="Times New Roman"/>
        <family val="1"/>
        <charset val="204"/>
      </rPr>
      <t xml:space="preserve">Банка</t>
    </r>
    <r>
      <rPr>
        <b val="true"/>
        <i val="true"/>
        <sz val="10"/>
        <color rgb="FF33CCCC"/>
        <rFont val="Times New Roman"/>
        <family val="1"/>
        <charset val="204"/>
      </rPr>
      <t xml:space="preserve">)</t>
    </r>
  </si>
  <si>
    <t xml:space="preserve">Куркума молотая Кармешу (Turmeric powder Karmeshu) 50 гр Банка с дозатором</t>
  </si>
  <si>
    <t xml:space="preserve">Куркума молотая Кармешу (Turmeric powder Karmeshu) 100 гр Банка</t>
  </si>
  <si>
    <t xml:space="preserve">Куркума молотая Кармешу (Turmeric powder Karmeshu) 200 гр</t>
  </si>
  <si>
    <t xml:space="preserve">Куркума молотая Кармешу (Turmeric powder Karmeshu) 500 гр Банка</t>
  </si>
  <si>
    <t xml:space="preserve">Тандури Масала Кармешу (Tandoori Masala Karmeshu) 50 гр</t>
  </si>
  <si>
    <t xml:space="preserve">Кардамон зеленый целый Кармешу (Green Elaichi/ Cardamom Karmeshu) 30 гр box</t>
  </si>
  <si>
    <t xml:space="preserve">Кардамон Черный целый Кармешу (black big Elaichi/ Cardamom Karmeshu) 25 гр box</t>
  </si>
  <si>
    <t xml:space="preserve">Фенхель семена целый Кармешу ( Sounf seeds Karmeshu) 50 гр</t>
  </si>
  <si>
    <t xml:space="preserve">Рис Супер Васмати Кармешу (Rice Super Basmati Karmeshu) 750 гр БАНКА</t>
  </si>
  <si>
    <t xml:space="preserve">Гвоздика целая Кармешу ( Clove/Laung Karmeshu) 40 гр</t>
  </si>
  <si>
    <t xml:space="preserve">Гвоздика целая Кармешу ( Clove/Laung Karmeshu) 80 гр</t>
  </si>
  <si>
    <t xml:space="preserve">Пажитник/метхи/шамбала целый Кармешу ( Methi/Fenugreek seeds Karmeshu ) 50 гр</t>
  </si>
  <si>
    <t xml:space="preserve">Пажитник/метхи/шамбала целый Кармешу ( Methi/Fenugreek seeds Karmeshu ) 150 гр</t>
  </si>
  <si>
    <t xml:space="preserve">Корица/Синнамон дробленный Кармешу ( Cinnamon/Dalchini  Crushed Karmeshu ) 80 гр</t>
  </si>
  <si>
    <t xml:space="preserve">Корица / Синнамон молотая Кармешу (  Cinnamon /Dalchini powder Karmeshu ) 50 гр Банка с дозатором</t>
  </si>
  <si>
    <t xml:space="preserve">Корица / Синнамон молотая Кармешу (  Cinnamon /Dalchini powder Karmeshu ) 100 гр</t>
  </si>
  <si>
    <t xml:space="preserve">Черный перец целый Кармешу (Black pepper seeds Karmeshu) 50 гр </t>
  </si>
  <si>
    <t xml:space="preserve">Черный перец целый Кармешу (Black pepper seeds Karmeshu) 100 гр</t>
  </si>
  <si>
    <t xml:space="preserve">Черный перец молотая Кармешу (Black pepper powder Karmeshu) 50 гр Банка с дозатором</t>
  </si>
  <si>
    <t xml:space="preserve">Черный перец молотая Кармешу (Black pepper powder Karmeshu) 100 гр</t>
  </si>
  <si>
    <t xml:space="preserve">Красный перец/чили дробленный Кармешу ( Red pepper/ chilli Crushed Karmeshu ) 80 гр</t>
  </si>
  <si>
    <t xml:space="preserve">Красный перец/чили молотый Кармешу ( Red pepper/ chilli powder Karmeshu ) 50 гр Банка с дозатором</t>
  </si>
  <si>
    <t xml:space="preserve">Красный перец/чили молотый Кармешу ( Red pepper/ chilli powder Karmeshu ) 100 гр</t>
  </si>
  <si>
    <t xml:space="preserve">Горчица целая Кармешу ( Mustard seeds Karmeshu) 50 гр Желтое</t>
  </si>
  <si>
    <t xml:space="preserve">Горчица целая Кармешу ( Mustard seeds Karmeshu) 50 гр Коричневое</t>
  </si>
  <si>
    <t xml:space="preserve">Горчица целая Кармешу ( Mustard seeds Karmeshu) 150 гр</t>
  </si>
  <si>
    <t xml:space="preserve">Калонджи / черный тмин целый ( Kalonji / Black seeds Karmeshu ) 50 гр</t>
  </si>
  <si>
    <t xml:space="preserve">Калонджи / черный тмин целый ( Kalonji / Black seeds Karmeshu ) 100 гр</t>
  </si>
  <si>
    <t xml:space="preserve">Кунжут Черный целый ( Sesame seeds Karmeshu ) 50 гр</t>
  </si>
  <si>
    <t xml:space="preserve">Имбирь молотая Кармешу (Ginger/ Adrak powder Karmeshu) 50 гр</t>
  </si>
  <si>
    <t xml:space="preserve">Имбирь молотая Кармешу (Ginger/ Adrak powder Karmeshu) 100 гр</t>
  </si>
  <si>
    <t xml:space="preserve">Кориандар целая Кармешу ( Coriander / Dhania seeds Karmeshu ) 75 гр</t>
  </si>
  <si>
    <t xml:space="preserve">Кориандар молотая Кармешу ( Coriander / Dhania powder Karmeshu ) 50 гр</t>
  </si>
  <si>
    <t xml:space="preserve">Кориандар молотая Кармешу ( Coriander / Dhania powder Karmeshu ) 100 гр</t>
  </si>
  <si>
    <t xml:space="preserve">Чай масала (Спции для чай) молотая Кармешу (Tea masala Karmeshu ) 50 гр Банка с дозатором</t>
  </si>
  <si>
    <t xml:space="preserve">Чай масала (Спции для чай) молотая Кармешу (Tea masala Karmeshu ) 100 гр </t>
  </si>
  <si>
    <t xml:space="preserve">Карри масала молотая Кармешу (Curry masala Karmeshu ) 50 гр Банка с дозатором</t>
  </si>
  <si>
    <t xml:space="preserve">Гарам масала молотая Кармешу (Garam masala Karmeshu ) 50 гр Банка с дозатором</t>
  </si>
  <si>
    <t xml:space="preserve">Чикен масала ( специи для Курицы) молотая Кармешу (Chicken masala Karmeshu ) 50 гр Банка с дозатором</t>
  </si>
  <si>
    <t xml:space="preserve">Самбхар масала ( специи для Суп ) молотая Кармешу (Sambhar masala Karmeshu ) 50 гр Банка с дозатором</t>
  </si>
  <si>
    <t xml:space="preserve">Сабджи масала молотая Кармешу (Sabji masala Karmeshu ) 50 гр Банка с дозатором для Общей</t>
  </si>
  <si>
    <t xml:space="preserve">Фиш масала молотая Кармешу (Fish masala Karmeshu ) 50 гр Банка с дозатором для Рыба</t>
  </si>
  <si>
    <t xml:space="preserve">Мит масала ( специи для Мясо) молотая Кармешу (Meat masala Karmeshu ) 50 гр Банка с дозатором</t>
  </si>
  <si>
    <t xml:space="preserve">Биряни масала (специи для Плов) молотая Кармешу (Biryani/Pulao masala Karmeshu ) 50 гр Банка с дозатором</t>
  </si>
  <si>
    <t xml:space="preserve">Черный Соль Кармешу ( Black Salt Karmeshu ) 100 гр</t>
  </si>
  <si>
    <t xml:space="preserve">Черный Соль Кармешу ( Black Salt Karmeshu ) 200 гр</t>
  </si>
  <si>
    <t xml:space="preserve">Кумин/джира целая Кармешу ( Cumin/ Jeera seeds Karmeshu ) 50 гр</t>
  </si>
  <si>
    <t xml:space="preserve">Кумин/джира целая Кармешу ( Cumin/ Jeera seeds Karmeshu ) 100 гр</t>
  </si>
  <si>
    <t xml:space="preserve">Кумин/джира молотая Кармешу ( Cumin/ Jeera powder Karmeshu ) 100 гр</t>
  </si>
  <si>
    <t xml:space="preserve">Кармешу Мыло</t>
  </si>
  <si>
    <t xml:space="preserve">Мыло ручной работы Алоэ Вера, Кармешу (Aloe Vera soap Karmeshu) 75 гр.</t>
  </si>
  <si>
    <t xml:space="preserve">Мыло ручной работы Жасмин, Кармешу (Jasmine soap Karmeshu) 75 гр</t>
  </si>
  <si>
    <t xml:space="preserve">Мыло ручной работы Туласи, Кармешу (Tulsi soap Karmeshu) 75 гр</t>
  </si>
  <si>
    <t xml:space="preserve">Мыло ручной работы Лаванда, Кармешу (Lavender soap Karmeshu) 75 гр</t>
  </si>
  <si>
    <t xml:space="preserve">Мыло ручной работы Роза, Кармешу (Rose soap Karmeshu) 75 гр</t>
  </si>
  <si>
    <t xml:space="preserve">Мыло ручной работы Миндаль, Кармешу (Almond soap Karmeshu) 75 гр</t>
  </si>
  <si>
    <t xml:space="preserve">Мыло ручной работы Активированный Бамбуковый Уголь, Кармешу 125 гр</t>
  </si>
  <si>
    <t xml:space="preserve">Мыло ручной работы Черный Муск, Кармешу 125 гр</t>
  </si>
  <si>
    <t xml:space="preserve">Мыло ручной работы Могра, Кармешу 125 гр</t>
  </si>
  <si>
    <t xml:space="preserve">Мыло ручной работы Арбуз, Кармешу 125 гр</t>
  </si>
  <si>
    <t xml:space="preserve">Мыло ручной работы Куркума Сандал, Кармешу 125 гр</t>
  </si>
  <si>
    <t xml:space="preserve">Мыло ручной работы Корица (Синнамон), Кармешу 125 гр</t>
  </si>
  <si>
    <t xml:space="preserve">Мыло ручной работы Скраб Абрикос, Кармешу 125 гр</t>
  </si>
  <si>
    <t xml:space="preserve">Мыло ручной работы Ним Туласи, Кармешу 125 гр</t>
  </si>
  <si>
    <t xml:space="preserve">Мыло ручной работы Мед Миндаль, Кармешу 125 гр</t>
  </si>
  <si>
    <t xml:space="preserve">Мыло ручной работы Манго, Кармешу 125 гр</t>
  </si>
  <si>
    <t xml:space="preserve">Мыло ручной работы  Кокос, Кармешу 125 гр</t>
  </si>
  <si>
    <t xml:space="preserve">Мыло ручной работы Лимон Алоэ Вера, Кармешу 125 гр</t>
  </si>
  <si>
    <t xml:space="preserve">Нет</t>
  </si>
  <si>
    <t xml:space="preserve">Мыло ручной работы с натуральной Мочалкой, Куркума Сандал, Кармешу 75 гр</t>
  </si>
  <si>
    <t xml:space="preserve">Мыло ручной работы с натуральной Мочалкой, Фруктовое ассорт, Кармешу 75 гр</t>
  </si>
  <si>
    <t xml:space="preserve">Мыло ручной работы с натуральной Мочалкой, Огурец Алоэ Вера, Кармешу 75 гр</t>
  </si>
  <si>
    <t xml:space="preserve">Мыло ручной работы с натуральной Мочалкой, Хус- Крас. Сандал, Кармешу 75 гр</t>
  </si>
  <si>
    <t xml:space="preserve">Мыло ручной работы с натуральной Мочалкой, Апельсин Имбирь, Кармешу 75 гр</t>
  </si>
  <si>
    <t xml:space="preserve">Мыло ручной работы с натуральной Мочалкой, Мед Миндал, Кармешу 75 гр</t>
  </si>
  <si>
    <t xml:space="preserve">Мыло ручной работы с натуральной Мочалкой, Аква Свежость, Кармешу 75 гр</t>
  </si>
  <si>
    <t xml:space="preserve">Мыло ручной работы с натуральной Мочалкой, Ним Алоэ Вера, Кармешу 75 гр</t>
  </si>
  <si>
    <t xml:space="preserve">Мыло ручной работы с натуральной Мочалкой, Роза, Кармешу 75 гр</t>
  </si>
  <si>
    <t xml:space="preserve">Мыло ручной работы с натуральной Мочалкой, Зеленое Яблоко, Кармешу 75 гр</t>
  </si>
  <si>
    <t xml:space="preserve">Мыло ручной работы с натуральной Мочалкой, Лимонграс Лайм, Кармешу 75 гр</t>
  </si>
  <si>
    <t xml:space="preserve">Кармешу Шампунь/косметика</t>
  </si>
  <si>
    <t xml:space="preserve">Кармешу Аюрведик Хербал Шампунь Молочный Протейн 200 мл </t>
  </si>
  <si>
    <t xml:space="preserve">Кармешу Аюрведик Хербал Шампунь Ритха 200 мл </t>
  </si>
  <si>
    <t xml:space="preserve">Кармешу Аюрведик Хербал Шампунь Шафрн 200 мл </t>
  </si>
  <si>
    <t xml:space="preserve">Кармешу Аюрведик Хербал Шампунь Шикакай 200 мл </t>
  </si>
  <si>
    <t xml:space="preserve">Кармешу Аюрведик Хербал Шампунь Сандаловое Дерево 200 мл </t>
  </si>
  <si>
    <t xml:space="preserve">Кармешу Аюрведик Хербал Шампунь Против Перхоти 200 мл </t>
  </si>
  <si>
    <t xml:space="preserve">Кармешу Аюрведик Хербал Шампунь Ним 200 мл </t>
  </si>
  <si>
    <t xml:space="preserve">Кармешу Аюрведик Хербал Шампунь Амла 200 мл </t>
  </si>
  <si>
    <t xml:space="preserve">Кармешу Аюрведик Хербал Шампунь Черный Тмин 200 мл </t>
  </si>
  <si>
    <t xml:space="preserve">Кармешу Аюрведик Хербал Шампунь Черный с Алоэ Верой 200 мл </t>
  </si>
  <si>
    <t xml:space="preserve">Кармешу Аюрведик Хербал Шампунь с Хной 200 мл </t>
  </si>
  <si>
    <t xml:space="preserve">Шампунь Амла Бхринградж без сульфата и парабена (Karmeshu Amla bhringraj shampoo sls free) 210 мл </t>
  </si>
  <si>
    <t xml:space="preserve">Шампунь Сатритха без сульфата и парабена (Karmeshu Satritha shampoo sls free) 210 мл </t>
  </si>
  <si>
    <t xml:space="preserve">Шампунь Шафран Туласи Ритха без сульф и парабена (Karmeshu Saffron tulsi reetha shampoo sls free) 210 мл </t>
  </si>
  <si>
    <t xml:space="preserve">Шампунь Ним сат без сульфата и парабена (Karmeshu Neem sat shampoo sls free) 210 мл </t>
  </si>
  <si>
    <t xml:space="preserve">Шампунь Шикакай без сульфата и парабена (Karmeshu Shikakai shampoo sls free) 210 мл </t>
  </si>
  <si>
    <t xml:space="preserve">Шампунь Мед и Миндаль без сульфата и парабена (Karmeshu Honey almond shampoo sls free) 210 мл </t>
  </si>
  <si>
    <t xml:space="preserve">Шампунь Персиком и Яблочным уксусом без сульф.и парабена (Karmeshu apple peach vinegar sls free) 210 мл </t>
  </si>
  <si>
    <t xml:space="preserve">Шампунь  Яблоко, Персик и абрикос уксус без сульф (Karmeshu apple peach apricot vinegar sls free) 210 мл </t>
  </si>
  <si>
    <t xml:space="preserve">Шампунь Брахми Амла Бхринградж без сульфата  (Karmeshu Brahmi Amla bhringraj shampoo sls free) 210 мл </t>
  </si>
  <si>
    <t xml:space="preserve">Шампунь Кокосовое без сульфата и парабена (Karmeshu Coconut shampoo sls free) 210 мл </t>
  </si>
  <si>
    <t xml:space="preserve">Шампунь Ним Алоэвера  без сульфата и парабена (Karmeshu Neem Aloevera shampoo sls free) 210 мл </t>
  </si>
  <si>
    <t xml:space="preserve">Шампунь Хна Шикакай мед без сульфата и парабена (Karmeshu Henna Shikakai Honey shampoo sls free) 210мл </t>
  </si>
  <si>
    <t xml:space="preserve">КОНДИЦИОНЕР «ПЕРСИК И ЯБЛОЧНЫЙ УКСУС» KARMESHU APPLE PEACH VINEGAR CONDITIONER 210 МЛ</t>
  </si>
  <si>
    <t xml:space="preserve">КОНДИЦИОНЕР С КОКОСОМ KARMESHU COCONUT HAIR CONDITIONER  210 МЛ</t>
  </si>
  <si>
    <t xml:space="preserve">КОНДИЦИОНЕР «ЗЕЛЕНЫЙ ЧАЙ &amp; АЛОЕ ВЕРА» KARMESHU GREEN TEA &amp; ALOE-VERA CONDITIONER 210 МЛ</t>
  </si>
  <si>
    <t xml:space="preserve">КОНДИЦИОНЕР «ШИКАКАЙ И МЕД» KARMESHU SHIKAKAI &amp; HONEY HAIR CONDITIONER 210 МЛ</t>
  </si>
  <si>
    <t xml:space="preserve">ШАМПУНЬ-КОНДИЦИОНЕР ДЛЯ ВОЛОС «ЗЕЛЕНОЕ ЯБЛОКО» GREEN APPLE CONDITIONING SHAMPOO 210 МЛ</t>
  </si>
  <si>
    <t xml:space="preserve">ШАМПУНЬ-КОНДИЦИОНЕР ДЛЯ ВОЛОС С ХНОЙ И ТУЛАСИ HENNA TULSI CONDITIONING SHAMPOO 210 МЛ</t>
  </si>
  <si>
    <t xml:space="preserve">ШАМПУНЬ-КОНДИЦИОНЕР ДЛЯ ВОЛОС С КОКОСОВЫМ МОЛОЧКОМ 	COCONUT MILK CONDITIONING SHAMPOO	210 МЛ</t>
  </si>
  <si>
    <t xml:space="preserve">ГЛИНЯННАЯ МАСКА С 18 ТРАВАМИ 18-HERB KARMESHU FACE PACK МЕТАЛЛИЧЕСКАЯ БАНКА, 60 ГР</t>
  </si>
  <si>
    <t xml:space="preserve">ГЛИНЯННАЯ МАСКА С МЯТОЙ И КАМФОРОЙ KARMESHU MINT CAMPHOUR FACE PACK МЕТАЛ БАНКА,  60 ГР</t>
  </si>
  <si>
    <t xml:space="preserve">ГЛИНЯННАЯ МАСКА «НИМ, БАЗИЛИК И МЯТА» ПРОТИВ АКНЕ KARMESHU NEEM BASIL &amp; MINT ANTI-ACNE FACE PACK МЕТАЛ БАНКА, 60 ГР</t>
  </si>
  <si>
    <t xml:space="preserve">ГЛИНЯННАЯ МАСКА С САНДАЛОМ KARMESHU SANDAL FACE PACK МЕТАЛЛИЧЕСКАЯ БАНКА, 60 ГР</t>
  </si>
  <si>
    <t xml:space="preserve">ЧИСТОЕ КАСТОРОВОЕ МАСЛО KARMESHU PURE CASTOR OIL 100 МЛ</t>
  </si>
  <si>
    <t xml:space="preserve">ЧИСТОЕ ОЛИВКОВОЕ МАСЛО KARMESHU PURE OLIVE OIL 100 МЛ</t>
  </si>
  <si>
    <t xml:space="preserve">ЧИСТОЕ МАСЛО СЛАДКОГО МИНДАЛЯ KARMESHU PURE SWEET ALMOND OIL 100 МЛ</t>
  </si>
  <si>
    <t xml:space="preserve">ОЧИЩАЮЩИЙ ЛОСЬОН «ОГУРЕЧНЫЙ» KARMESHU CUCUMBER SKIN TONER 210 МЛ</t>
  </si>
  <si>
    <t xml:space="preserve">ОЧИЩАЮЩИЙ ЛОСЬОН «НИМ И АЛОЭ-ВЕРА» KARMESHU NEEM ALOE-VERA SKIN TONER 210 МЛ</t>
  </si>
  <si>
    <t xml:space="preserve">ОЧИЩАЮЩИЙ ЛОСЬОН «РОЗА» KARMESHU ROSE SKIN TONER 210 МЛ</t>
  </si>
  <si>
    <t xml:space="preserve">ОЧИЩАЮЩИЙ ЛОСЬОН «ГАМАМЕЛИС» KARMESHU  WITCH HAZEL SKIN TONER 210 МЛ</t>
  </si>
  <si>
    <t xml:space="preserve">УВЛАЖНЯЩИЙ ЛОСЬОН С КОКОСОМ БЕЗ ПАРАБЕНОВ KARMESHU COCONUT PARABEN FREE MOISTURISING LOTION 210 МЛ</t>
  </si>
  <si>
    <t xml:space="preserve">РОЗОВАЯ ВОДА KARMESHU PURE ROSEWATER 100 МЛ БУТЫЛКА</t>
  </si>
  <si>
    <t xml:space="preserve">РОЗОВАЯ ВОДА KARMESHU PURE ROSEWATER 210 МЛ СПРЕЙ</t>
  </si>
  <si>
    <t xml:space="preserve">РОЗОВАЯ ВОДА KARMESHU PURE ROSEWATER 250 МЛ БУТЫЛКА</t>
  </si>
  <si>
    <t xml:space="preserve">МАСЛО ДЛЯ ВАННЫ «ЦВЕТОЧНЫЙ БУКЕТ» KARMESHU FLOWER BOUQUET BATH OIL 210 МЛ</t>
  </si>
  <si>
    <t xml:space="preserve">МАСЛО ДЛЯ ВАННЫ «KHUS RAKHTCHANDAN» KARMESHU KHUSRAKHTCHANDAN BATH OIL 210 МЛ</t>
  </si>
  <si>
    <t xml:space="preserve">МАСЛО ДЛЯ ВАННЫ «ЛИМОН ЛАЙМ ГРЕЙПФРУТ» KARMESHU LIME LEMON GRAPEFRUIT BATH OIL 210 МЛ</t>
  </si>
  <si>
    <t xml:space="preserve">МАСЛО ДЛЯ ВАННЫ «РОЗА» KARMESHU ROSE BATH OIL 210 МЛ</t>
  </si>
  <si>
    <t xml:space="preserve">МАСЛО «АМЛА И БРИНГАРАДЖ» ДЛЯ ВОЛОС 	KARMESHU AMLA &amp; BHRINGRAJ HAIR OIL	210 МЛ</t>
  </si>
  <si>
    <t xml:space="preserve">МАСЛО ДЛЯ ВОЛОС «ЦЕНТЕЛЛА АЗИАТСКАЯ» 	KARMESHU BHRAMI HAIR OIL	210 МЛ</t>
  </si>
  <si>
    <t xml:space="preserve">МАСЛО ДЛЯ ВОЛОС «JABAKUSSUM» 	KARMESHU JABAKUSSUM HAIR OIL	210 МЛ</t>
  </si>
  <si>
    <t xml:space="preserve">МАСЛО «РОЗМАРИН И ТИМЬЯН» ДЛЯ ВОЛОС KARMESHU 	ROSEMARY &amp; THYME HAIR OIL	210 МЛ</t>
  </si>
  <si>
    <t xml:space="preserve">МАСЛО ДЛЯ ВОЛОС «САНДАЛ И МИНДАЛЬ» 	KARMESHU SANDAL &amp; ALMOND HAIR OIL	210 МЛ</t>
  </si>
  <si>
    <t xml:space="preserve">ГЕЛЬ ДЛЯ УМЫВАНИЯ «АЛОЭ-ВЕРА» KARMESHU ALOE-VERA FACE WASH 210 МЛ</t>
  </si>
  <si>
    <t xml:space="preserve">ГЕЛЬ ДЛЯ УМЫВАНИЯ «ЛИМОННЫЙ ФРЕШ» KARMESHU	LEMON FRESH FACE WASH	210 МЛ</t>
  </si>
  <si>
    <t xml:space="preserve">ГЕЛЬ ДЛЯ УМЫВАНИЯ «НИМ ТУЛАСИ» 	KARMESHU NEEM TULSI FACE WASH	210 МЛ</t>
  </si>
  <si>
    <t xml:space="preserve">ГЕЛЬ ДЛЯ УМЫВАНИЯ «РОЗОВАЯ ВОДА И МЕД» KARMESHU	ROSEWATER &amp; HONEY FACE WASH	210 МЛ</t>
  </si>
  <si>
    <t xml:space="preserve">ГЕЛЬ ДЛЯ УМЫВАНИЯ «САНДАЛОВОЕ ДЕРЕВО» KARMESHU	SANDALWOOD FACE WASH	210 МЛ</t>
  </si>
  <si>
    <t xml:space="preserve">ГЕЛЬ ДЛЯ УМЫВАНИЯ С КОКОСОМ  KARMESHU 	COCONUT  FACE WASH	210 МЛ</t>
  </si>
  <si>
    <t xml:space="preserve">ГЕЛЬ ДЛЯ УМЫВАНИЯ «АЛОЭ-ВЕРА» БЕЗ СУЛЬФАТОВ И ПАРАБЕНОВ KARMESHU ALOE-VERA SLS &amp; PARABEN FREE FACE WASH	210 МЛ</t>
  </si>
  <si>
    <t xml:space="preserve">ГЕЛЬ ДЛЯ УМЫВАНИЯ «ЛИМОННЫЙ ФРЕШ» БЕЗ СУЛЬФАТОВ И ПАРАБЕНОВ KARMESHU	LEMON FRESH SLS &amp; PARABEN FREE FACE WASH	210 МЛ</t>
  </si>
  <si>
    <t xml:space="preserve">ГЕЛЬ ДЛЯ УМЫВАНИЯ «НИМ ТУЛАСИ» БЕЗ СУЛЬФАТОВ И ПАРАБЕНОВ KARMESHU	NEEM TULSI SLS &amp; PARABEN FREE FACE WASH	210 МЛ</t>
  </si>
  <si>
    <t xml:space="preserve">ГЕЛЬ ДЛЯ УМЫВАНИЯ «РОЗОВАЯ ВОДА И МЕД» БЕЗ СУЛЬФАТОВ И ПАРАБЕНОВ KARMESHU	 ROSEWATER &amp; HONEY SLS &amp; PARABEN FREE FACE WASH	210 МЛ</t>
  </si>
  <si>
    <t xml:space="preserve">ГЕЛЬ ДЛЯ УМЫВАНИЯ «САНДАЛОВОЕ ДЕРЕВО» БЕЗ СУЛЬФАТОВ И ПАРАБЕНОВ KARMESHU 	SANDALWOOD SLS &amp; PARABEN FREE FACE WASH	210 МЛ</t>
  </si>
  <si>
    <t xml:space="preserve">ГЕЛЬ ДЛЯ УМЫВАНИЯ С КОКОСОМ БЕЗ СУЛЬФАТОВ И ПАРАБЕНОВ KARMESHU 	COCONUT SLS &amp; PARABEN FREE FACE WASH	210 МЛ</t>
  </si>
  <si>
    <t xml:space="preserve">ГЕЛЬ ДЛЯ ДУША «ЛАВАНДА» KARMESHU	LAVENDER BODY WASH	210 МЛ</t>
  </si>
  <si>
    <t xml:space="preserve">ГЕЛЬ ДЛЯ ДУША «НИМ» KARMESHU	NEEM BODY WASH	210 МЛ</t>
  </si>
  <si>
    <t xml:space="preserve">ГЕЛЬ ДЛЯ ДУША «ШАФРАНОВОЕ МОЛОКО» KARMESHU	SAFFRON MILK BODY WASH	210 МЛ</t>
  </si>
  <si>
    <t xml:space="preserve">ГЕЛЬ ДЛЯ ДУША «САНДАЛ КУРКУМА» KARMESHU	SANDAL TURMERIC BODY WASH	210 МЛ</t>
  </si>
  <si>
    <t xml:space="preserve">ГЕЛЬ ДЛЯ ДУША «КОКОС И МАСЛО ШИ» KARMESHU	COCONUT &amp; SHEA BUTTER BODY WASH	210 МЛ</t>
  </si>
  <si>
    <t xml:space="preserve">ГЕЛЬ ДЛЯ ДУША «ЛАВАНДА» БЕЗ СУЛЬФАТОВ И ПАРАБЕНОВ KARMESHU	LAVENDER SLS &amp; PARA FREE BODY WASH	210 МЛ</t>
  </si>
  <si>
    <t xml:space="preserve">ГЕЛЬ ДЛЯ ДУША «НИМ» БЕЗ СУЛЬФАТОВ И ПАРАБЕНОВ KARMESHU	NEEM SLS &amp; PARA FREE BODY WASH	210 МЛ</t>
  </si>
  <si>
    <t xml:space="preserve">ГЕЛЬ ДЛЯ ДУША «ШАФРАНОВОЕ МОЛОКО» БЕЗ СУЛЬФАТОВ И ПАРАБЕНОВ KARMESHU	SAFFRON MILK SLS &amp; PARA FREE BODY WASH	210 МЛ</t>
  </si>
  <si>
    <t xml:space="preserve">ГЕЛЬ ДЛЯ ДУША «САНДАЛ КУРКУМА» БЕЗ СУЛЬФАТОВ И ПАРАБЕНОВ KARMESHU	SANDAL TURMERIC SLS &amp; PARA FREE BODY WASH	210 МЛ</t>
  </si>
  <si>
    <t xml:space="preserve">ГЕЛЬ ДЛЯ ДУША «КОКОС И МАСЛО ШИ» БЕЗ СУЛЬФАТОВ И ПАРАБЕНОВ KARMESHU	COCONUT &amp; SHEA BUTTER SLS &amp; PARA FREE BODY WASH	210 МЛ</t>
  </si>
  <si>
    <t xml:space="preserve">ОХЛАЖДАЮЩИЙ КРЕМ «ВАНИЛЬ И ШОКОЛАД»KARMESHU CHOCO VANILLA COLD CREAM 100 Г.</t>
  </si>
  <si>
    <t xml:space="preserve">КРЕМ-СКРАБ ДЛЯ НОГ С КОКОСОМ KARMESHU COCONUT FOOT CREAM SCRUB 160 Г</t>
  </si>
  <si>
    <t xml:space="preserve">КРЕМ ДЛЯ НОГ С КОКОСОМ KARMESHU COCONUT FOOT CREAM 160 Г</t>
  </si>
  <si>
    <t xml:space="preserve">БАЛЬЗАМ ДЛЯ НОГ С КОКОСОВЫМ МАСЛОМ KARMESHU	COCONUT FOOT BALM	160 Г</t>
  </si>
  <si>
    <t xml:space="preserve">МАСЛО КОКОСОВОЕ ДЛЯ ТЕЛА БЕЗ ПАРАБЕНОВ И СУЛЬФАТОВ KARMESHU	COCONUT BODY BUTTER	100 МЛ</t>
  </si>
  <si>
    <t xml:space="preserve">Кармешу Зубная паста и Порошок</t>
  </si>
  <si>
    <t xml:space="preserve">Зубной порошок Кармешу 75 гр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DD0806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0"/>
      <color rgb="FF00009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1"/>
      <color rgb="FFDD0806"/>
      <name val="Times New Roman"/>
      <family val="0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i val="true"/>
      <sz val="11"/>
      <color rgb="FF33CCCC"/>
      <name val="Times New Roman"/>
      <family val="1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33CC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DD0806"/>
      <name val="Times New Roman"/>
      <family val="1"/>
      <charset val="204"/>
    </font>
    <font>
      <sz val="10"/>
      <color rgb="FF00ABEA"/>
      <name val="Times New Roman"/>
      <family val="1"/>
      <charset val="204"/>
    </font>
    <font>
      <sz val="10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0"/>
      <charset val="204"/>
    </font>
    <font>
      <sz val="10"/>
      <name val="Calibri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2" activeCellId="0" sqref="C47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3.79"/>
  </cols>
  <sheetData>
    <row r="1" customFormat="false" ht="26.45" hidden="false" customHeight="false" outlineLevel="0" collapsed="false">
      <c r="A1" s="1" t="s">
        <v>0</v>
      </c>
      <c r="B1" s="2"/>
      <c r="C1" s="3"/>
      <c r="D1" s="4"/>
      <c r="E1" s="5"/>
    </row>
    <row r="2" customFormat="false" ht="25.35" hidden="false" customHeight="false" outlineLevel="0" collapsed="false">
      <c r="A2" s="6" t="s">
        <v>1</v>
      </c>
      <c r="B2" s="2"/>
      <c r="C2" s="3"/>
      <c r="D2" s="4"/>
      <c r="E2" s="5"/>
    </row>
    <row r="3" customFormat="false" ht="14.65" hidden="false" customHeight="false" outlineLevel="0" collapsed="false">
      <c r="A3" s="7" t="s">
        <v>2</v>
      </c>
      <c r="B3" s="2"/>
      <c r="C3" s="3"/>
      <c r="D3" s="4"/>
      <c r="E3" s="5"/>
    </row>
    <row r="4" customFormat="false" ht="15.8" hidden="false" customHeight="false" outlineLevel="0" collapsed="false">
      <c r="A4" s="8" t="s">
        <v>3</v>
      </c>
      <c r="B4" s="9" t="n">
        <v>499</v>
      </c>
      <c r="C4" s="10"/>
      <c r="D4" s="4" t="n">
        <f aca="false">B4*C4</f>
        <v>0</v>
      </c>
      <c r="E4" s="11" t="s">
        <v>4</v>
      </c>
    </row>
    <row r="5" customFormat="false" ht="15.8" hidden="false" customHeight="false" outlineLevel="0" collapsed="false">
      <c r="A5" s="12" t="s">
        <v>5</v>
      </c>
      <c r="B5" s="9" t="n">
        <v>335</v>
      </c>
      <c r="C5" s="10"/>
      <c r="D5" s="4" t="n">
        <f aca="false">B5*C5</f>
        <v>0</v>
      </c>
      <c r="E5" s="5"/>
    </row>
    <row r="6" customFormat="false" ht="15.8" hidden="false" customHeight="false" outlineLevel="0" collapsed="false">
      <c r="A6" s="12" t="s">
        <v>6</v>
      </c>
      <c r="B6" s="11" t="n">
        <v>328.9</v>
      </c>
      <c r="C6" s="13"/>
      <c r="D6" s="4" t="n">
        <f aca="false">B6*C6</f>
        <v>0</v>
      </c>
      <c r="E6" s="11"/>
    </row>
    <row r="7" customFormat="false" ht="14.9" hidden="false" customHeight="false" outlineLevel="0" collapsed="false">
      <c r="A7" s="12" t="s">
        <v>7</v>
      </c>
      <c r="B7" s="14" t="n">
        <v>328.9</v>
      </c>
      <c r="C7" s="13"/>
      <c r="D7" s="4" t="n">
        <f aca="false">B7*C7</f>
        <v>0</v>
      </c>
      <c r="E7" s="5"/>
    </row>
    <row r="8" customFormat="false" ht="14.9" hidden="false" customHeight="false" outlineLevel="0" collapsed="false">
      <c r="A8" s="12" t="s">
        <v>8</v>
      </c>
      <c r="B8" s="14" t="n">
        <v>328.9</v>
      </c>
      <c r="C8" s="13"/>
      <c r="D8" s="4" t="n">
        <f aca="false">B8*C8</f>
        <v>0</v>
      </c>
      <c r="E8" s="11" t="s">
        <v>4</v>
      </c>
    </row>
    <row r="9" customFormat="false" ht="15.8" hidden="false" customHeight="false" outlineLevel="0" collapsed="false">
      <c r="A9" s="15" t="s">
        <v>9</v>
      </c>
      <c r="B9" s="14" t="n">
        <v>316.932</v>
      </c>
      <c r="C9" s="13"/>
      <c r="D9" s="4" t="n">
        <f aca="false">B9*C9</f>
        <v>0</v>
      </c>
      <c r="E9" s="11"/>
    </row>
    <row r="10" customFormat="false" ht="15.8" hidden="false" customHeight="false" outlineLevel="0" collapsed="false">
      <c r="A10" s="12" t="s">
        <v>10</v>
      </c>
      <c r="B10" s="14" t="n">
        <v>491.568</v>
      </c>
      <c r="C10" s="13"/>
      <c r="D10" s="4" t="n">
        <f aca="false">B10*C10</f>
        <v>0</v>
      </c>
      <c r="E10" s="11"/>
    </row>
    <row r="11" customFormat="false" ht="15.8" hidden="false" customHeight="false" outlineLevel="0" collapsed="false">
      <c r="A11" s="12" t="s">
        <v>11</v>
      </c>
      <c r="B11" s="14" t="n">
        <v>200.508</v>
      </c>
      <c r="C11" s="13"/>
      <c r="D11" s="4" t="n">
        <f aca="false">B11*C11</f>
        <v>0</v>
      </c>
      <c r="E11" s="11"/>
    </row>
    <row r="12" customFormat="false" ht="15.8" hidden="false" customHeight="false" outlineLevel="0" collapsed="false">
      <c r="A12" s="12" t="s">
        <v>12</v>
      </c>
      <c r="B12" s="14" t="n">
        <v>429.968</v>
      </c>
      <c r="C12" s="13"/>
      <c r="D12" s="4" t="n">
        <f aca="false">B12*C12</f>
        <v>0</v>
      </c>
      <c r="E12" s="11"/>
    </row>
    <row r="13" customFormat="false" ht="15.8" hidden="false" customHeight="false" outlineLevel="0" collapsed="false">
      <c r="A13" s="12" t="s">
        <v>13</v>
      </c>
      <c r="B13" s="14" t="n">
        <v>144.5</v>
      </c>
      <c r="C13" s="13"/>
      <c r="D13" s="4" t="n">
        <f aca="false">B13*C13</f>
        <v>0</v>
      </c>
      <c r="E13" s="11" t="s">
        <v>4</v>
      </c>
    </row>
    <row r="14" customFormat="false" ht="15.8" hidden="false" customHeight="false" outlineLevel="0" collapsed="false">
      <c r="A14" s="12" t="s">
        <v>14</v>
      </c>
      <c r="B14" s="14" t="n">
        <v>226.38</v>
      </c>
      <c r="C14" s="13"/>
      <c r="D14" s="4" t="n">
        <f aca="false">B14*C14</f>
        <v>0</v>
      </c>
      <c r="E14" s="11"/>
    </row>
    <row r="15" customFormat="false" ht="15.8" hidden="false" customHeight="false" outlineLevel="0" collapsed="false">
      <c r="A15" s="12" t="s">
        <v>15</v>
      </c>
      <c r="B15" s="14" t="n">
        <v>206.976</v>
      </c>
      <c r="C15" s="13"/>
      <c r="D15" s="4" t="n">
        <f aca="false">B15*C15</f>
        <v>0</v>
      </c>
      <c r="E15" s="11"/>
    </row>
    <row r="16" customFormat="false" ht="15.8" hidden="false" customHeight="false" outlineLevel="0" collapsed="false">
      <c r="A16" s="12" t="s">
        <v>16</v>
      </c>
      <c r="B16" s="14" t="n">
        <v>491.568</v>
      </c>
      <c r="C16" s="13"/>
      <c r="D16" s="4" t="n">
        <f aca="false">B16*C16</f>
        <v>0</v>
      </c>
      <c r="E16" s="11"/>
    </row>
    <row r="17" customFormat="false" ht="15.8" hidden="false" customHeight="false" outlineLevel="0" collapsed="false">
      <c r="A17" s="12" t="s">
        <v>17</v>
      </c>
      <c r="B17" s="14" t="n">
        <v>215.6</v>
      </c>
      <c r="C17" s="13"/>
      <c r="D17" s="4" t="n">
        <f aca="false">B17*C17</f>
        <v>0</v>
      </c>
      <c r="E17" s="11"/>
    </row>
    <row r="18" customFormat="false" ht="15.8" hidden="false" customHeight="false" outlineLevel="0" collapsed="false">
      <c r="A18" s="12" t="s">
        <v>18</v>
      </c>
      <c r="B18" s="14" t="n">
        <v>206.976</v>
      </c>
      <c r="C18" s="13"/>
      <c r="D18" s="4" t="n">
        <f aca="false">B18*C18</f>
        <v>0</v>
      </c>
      <c r="E18" s="11"/>
    </row>
    <row r="19" customFormat="false" ht="15.8" hidden="false" customHeight="false" outlineLevel="0" collapsed="false">
      <c r="A19" s="12" t="s">
        <v>19</v>
      </c>
      <c r="B19" s="14" t="n">
        <v>491.568</v>
      </c>
      <c r="C19" s="13"/>
      <c r="D19" s="4" t="n">
        <f aca="false">B19*C19</f>
        <v>0</v>
      </c>
      <c r="E19" s="11"/>
    </row>
    <row r="20" customFormat="false" ht="15.8" hidden="false" customHeight="false" outlineLevel="0" collapsed="false">
      <c r="A20" s="12" t="s">
        <v>20</v>
      </c>
      <c r="B20" s="14" t="n">
        <v>215.6</v>
      </c>
      <c r="C20" s="13"/>
      <c r="D20" s="4" t="n">
        <f aca="false">B20*C20</f>
        <v>0</v>
      </c>
      <c r="E20" s="11"/>
    </row>
    <row r="21" customFormat="false" ht="15.8" hidden="false" customHeight="false" outlineLevel="0" collapsed="false">
      <c r="A21" s="12" t="s">
        <v>21</v>
      </c>
      <c r="B21" s="14" t="n">
        <v>210.672</v>
      </c>
      <c r="C21" s="13"/>
      <c r="D21" s="4" t="n">
        <f aca="false">B21*C21</f>
        <v>0</v>
      </c>
      <c r="E21" s="11"/>
    </row>
    <row r="22" customFormat="false" ht="15.8" hidden="false" customHeight="false" outlineLevel="0" collapsed="false">
      <c r="A22" s="12" t="s">
        <v>22</v>
      </c>
      <c r="B22" s="14" t="n">
        <v>491.568</v>
      </c>
      <c r="C22" s="13"/>
      <c r="D22" s="4" t="n">
        <f aca="false">B22*C22</f>
        <v>0</v>
      </c>
      <c r="E22" s="11"/>
    </row>
    <row r="23" customFormat="false" ht="15.8" hidden="false" customHeight="false" outlineLevel="0" collapsed="false">
      <c r="A23" s="12" t="s">
        <v>23</v>
      </c>
      <c r="B23" s="14" t="n">
        <v>215.6</v>
      </c>
      <c r="C23" s="13"/>
      <c r="D23" s="4" t="n">
        <f aca="false">B23*C23</f>
        <v>0</v>
      </c>
      <c r="E23" s="11"/>
    </row>
    <row r="24" customFormat="false" ht="15.8" hidden="false" customHeight="false" outlineLevel="0" collapsed="false">
      <c r="A24" s="16" t="s">
        <v>24</v>
      </c>
      <c r="B24" s="14" t="n">
        <v>206.976</v>
      </c>
      <c r="C24" s="17"/>
      <c r="D24" s="4" t="n">
        <f aca="false">B24*C24</f>
        <v>0</v>
      </c>
      <c r="E24" s="11"/>
    </row>
    <row r="25" customFormat="false" ht="15.8" hidden="false" customHeight="false" outlineLevel="0" collapsed="false">
      <c r="A25" s="16" t="s">
        <v>25</v>
      </c>
      <c r="B25" s="14" t="n">
        <v>491.568</v>
      </c>
      <c r="C25" s="17"/>
      <c r="D25" s="4" t="n">
        <f aca="false">B25*C25</f>
        <v>0</v>
      </c>
      <c r="E25" s="11"/>
    </row>
    <row r="26" customFormat="false" ht="15.8" hidden="false" customHeight="false" outlineLevel="0" collapsed="false">
      <c r="A26" s="16" t="s">
        <v>26</v>
      </c>
      <c r="B26" s="14" t="n">
        <v>215.6</v>
      </c>
      <c r="C26" s="17"/>
      <c r="D26" s="4" t="n">
        <f aca="false">B26*C26</f>
        <v>0</v>
      </c>
      <c r="E26" s="11"/>
    </row>
    <row r="27" customFormat="false" ht="15.8" hidden="false" customHeight="false" outlineLevel="0" collapsed="false">
      <c r="A27" s="18" t="s">
        <v>27</v>
      </c>
      <c r="B27" s="14" t="n">
        <v>206.976</v>
      </c>
      <c r="C27" s="13"/>
      <c r="D27" s="4" t="n">
        <f aca="false">B27*C27</f>
        <v>0</v>
      </c>
      <c r="E27" s="11"/>
    </row>
    <row r="28" customFormat="false" ht="15.8" hidden="false" customHeight="false" outlineLevel="0" collapsed="false">
      <c r="A28" s="18" t="s">
        <v>28</v>
      </c>
      <c r="B28" s="14" t="n">
        <v>572.88</v>
      </c>
      <c r="C28" s="13"/>
      <c r="D28" s="4" t="n">
        <f aca="false">B28*C28</f>
        <v>0</v>
      </c>
      <c r="E28" s="11" t="s">
        <v>29</v>
      </c>
    </row>
    <row r="29" customFormat="false" ht="15.8" hidden="false" customHeight="false" outlineLevel="0" collapsed="false">
      <c r="A29" s="18" t="s">
        <v>30</v>
      </c>
      <c r="B29" s="14" t="n">
        <v>215.6</v>
      </c>
      <c r="C29" s="13"/>
      <c r="D29" s="4" t="n">
        <f aca="false">B29*C29</f>
        <v>0</v>
      </c>
      <c r="E29" s="11"/>
    </row>
    <row r="30" customFormat="false" ht="15.8" hidden="false" customHeight="false" outlineLevel="0" collapsed="false">
      <c r="A30" s="18" t="s">
        <v>31</v>
      </c>
      <c r="B30" s="14" t="n">
        <v>213.136</v>
      </c>
      <c r="C30" s="13"/>
      <c r="D30" s="4" t="n">
        <f aca="false">B30*C30</f>
        <v>0</v>
      </c>
      <c r="E30" s="11"/>
    </row>
    <row r="31" customFormat="false" ht="15.8" hidden="false" customHeight="false" outlineLevel="0" collapsed="false">
      <c r="A31" s="18" t="s">
        <v>32</v>
      </c>
      <c r="B31" s="14" t="n">
        <v>491.568</v>
      </c>
      <c r="C31" s="13"/>
      <c r="D31" s="4" t="n">
        <f aca="false">B31*C31</f>
        <v>0</v>
      </c>
      <c r="E31" s="11" t="s">
        <v>29</v>
      </c>
    </row>
    <row r="32" customFormat="false" ht="15.8" hidden="false" customHeight="false" outlineLevel="0" collapsed="false">
      <c r="A32" s="18" t="s">
        <v>33</v>
      </c>
      <c r="B32" s="14" t="n">
        <v>227.92</v>
      </c>
      <c r="C32" s="13"/>
      <c r="D32" s="4" t="n">
        <f aca="false">B32*C32</f>
        <v>0</v>
      </c>
      <c r="E32" s="11"/>
    </row>
    <row r="33" customFormat="false" ht="15.8" hidden="false" customHeight="false" outlineLevel="0" collapsed="false">
      <c r="A33" s="18" t="s">
        <v>34</v>
      </c>
      <c r="B33" s="14" t="n">
        <v>209.44</v>
      </c>
      <c r="C33" s="13"/>
      <c r="D33" s="4" t="n">
        <f aca="false">B33*C33</f>
        <v>0</v>
      </c>
      <c r="E33" s="11"/>
    </row>
    <row r="34" customFormat="false" ht="15.8" hidden="false" customHeight="false" outlineLevel="0" collapsed="false">
      <c r="A34" s="18" t="s">
        <v>35</v>
      </c>
      <c r="B34" s="14" t="n">
        <v>491.568</v>
      </c>
      <c r="C34" s="13"/>
      <c r="D34" s="4" t="n">
        <f aca="false">B34*C34</f>
        <v>0</v>
      </c>
      <c r="E34" s="11"/>
    </row>
    <row r="35" customFormat="false" ht="15.8" hidden="false" customHeight="false" outlineLevel="0" collapsed="false">
      <c r="A35" s="18" t="s">
        <v>36</v>
      </c>
      <c r="B35" s="14" t="n">
        <v>214.368</v>
      </c>
      <c r="C35" s="13"/>
      <c r="D35" s="4" t="n">
        <f aca="false">B35*C35</f>
        <v>0</v>
      </c>
      <c r="E35" s="11"/>
    </row>
    <row r="36" customFormat="false" ht="15.8" hidden="false" customHeight="false" outlineLevel="0" collapsed="false">
      <c r="A36" s="18" t="s">
        <v>37</v>
      </c>
      <c r="B36" s="14" t="n">
        <v>491.568</v>
      </c>
      <c r="C36" s="13"/>
      <c r="D36" s="4" t="n">
        <f aca="false">B36*C36</f>
        <v>0</v>
      </c>
      <c r="E36" s="11"/>
    </row>
    <row r="37" customFormat="false" ht="15.8" hidden="false" customHeight="false" outlineLevel="0" collapsed="false">
      <c r="A37" s="18" t="s">
        <v>38</v>
      </c>
      <c r="B37" s="14" t="n">
        <v>221.76</v>
      </c>
      <c r="C37" s="13"/>
      <c r="D37" s="4" t="n">
        <f aca="false">B37*C37</f>
        <v>0</v>
      </c>
      <c r="E37" s="11"/>
    </row>
    <row r="38" customFormat="false" ht="15.8" hidden="false" customHeight="false" outlineLevel="0" collapsed="false">
      <c r="A38" s="19" t="s">
        <v>39</v>
      </c>
      <c r="B38" s="14" t="n">
        <v>262.9</v>
      </c>
      <c r="C38" s="13"/>
      <c r="D38" s="4" t="n">
        <f aca="false">B38*C38</f>
        <v>0</v>
      </c>
      <c r="E38" s="11" t="s">
        <v>40</v>
      </c>
    </row>
    <row r="39" customFormat="false" ht="15.8" hidden="false" customHeight="false" outlineLevel="0" collapsed="false">
      <c r="A39" s="19" t="s">
        <v>41</v>
      </c>
      <c r="B39" s="14" t="n">
        <v>214.5</v>
      </c>
      <c r="C39" s="13"/>
      <c r="D39" s="4" t="n">
        <f aca="false">B39*C39</f>
        <v>0</v>
      </c>
      <c r="E39" s="11" t="s">
        <v>40</v>
      </c>
    </row>
    <row r="40" customFormat="false" ht="15.8" hidden="false" customHeight="false" outlineLevel="0" collapsed="false">
      <c r="A40" s="19" t="s">
        <v>42</v>
      </c>
      <c r="B40" s="14" t="n">
        <v>269.5</v>
      </c>
      <c r="C40" s="13"/>
      <c r="D40" s="4" t="n">
        <f aca="false">B40*C40</f>
        <v>0</v>
      </c>
      <c r="E40" s="11" t="s">
        <v>40</v>
      </c>
    </row>
    <row r="41" customFormat="false" ht="15.8" hidden="false" customHeight="false" outlineLevel="0" collapsed="false">
      <c r="A41" s="19" t="s">
        <v>43</v>
      </c>
      <c r="B41" s="14" t="n">
        <v>245.3</v>
      </c>
      <c r="C41" s="13"/>
      <c r="D41" s="4" t="n">
        <f aca="false">B41*C41</f>
        <v>0</v>
      </c>
      <c r="E41" s="11" t="s">
        <v>40</v>
      </c>
    </row>
    <row r="42" customFormat="false" ht="15.8" hidden="false" customHeight="false" outlineLevel="0" collapsed="false">
      <c r="A42" s="19" t="s">
        <v>44</v>
      </c>
      <c r="B42" s="14" t="n">
        <v>231</v>
      </c>
      <c r="C42" s="13"/>
      <c r="D42" s="4" t="n">
        <f aca="false">B42*C42</f>
        <v>0</v>
      </c>
      <c r="E42" s="11" t="s">
        <v>40</v>
      </c>
    </row>
    <row r="43" customFormat="false" ht="15.8" hidden="false" customHeight="false" outlineLevel="0" collapsed="false">
      <c r="A43" s="19" t="s">
        <v>45</v>
      </c>
      <c r="B43" s="14" t="n">
        <v>274.736</v>
      </c>
      <c r="C43" s="13"/>
      <c r="D43" s="4" t="n">
        <f aca="false">B43*C43</f>
        <v>0</v>
      </c>
      <c r="E43" s="11"/>
    </row>
    <row r="44" customFormat="false" ht="15.8" hidden="false" customHeight="false" outlineLevel="0" collapsed="false">
      <c r="A44" s="19" t="s">
        <v>46</v>
      </c>
      <c r="B44" s="14" t="n">
        <v>208.208</v>
      </c>
      <c r="C44" s="13"/>
      <c r="D44" s="4" t="n">
        <f aca="false">B44*C44</f>
        <v>0</v>
      </c>
      <c r="E44" s="11"/>
    </row>
    <row r="45" customFormat="false" ht="15.8" hidden="false" customHeight="false" outlineLevel="0" collapsed="false">
      <c r="A45" s="19" t="s">
        <v>47</v>
      </c>
      <c r="B45" s="14" t="n">
        <v>210.672</v>
      </c>
      <c r="C45" s="13"/>
      <c r="D45" s="4" t="n">
        <f aca="false">B45*C45</f>
        <v>0</v>
      </c>
      <c r="E45" s="11"/>
    </row>
    <row r="46" customFormat="false" ht="15.8" hidden="false" customHeight="false" outlineLevel="0" collapsed="false">
      <c r="A46" s="19" t="s">
        <v>48</v>
      </c>
      <c r="B46" s="14" t="n">
        <v>257.488</v>
      </c>
      <c r="C46" s="13"/>
      <c r="D46" s="4" t="n">
        <f aca="false">B46*C46</f>
        <v>0</v>
      </c>
      <c r="E46" s="11"/>
    </row>
    <row r="47" customFormat="false" ht="15.8" hidden="false" customHeight="false" outlineLevel="0" collapsed="false">
      <c r="A47" s="19" t="s">
        <v>49</v>
      </c>
      <c r="B47" s="14" t="n">
        <v>262.416</v>
      </c>
      <c r="C47" s="13"/>
      <c r="D47" s="4" t="n">
        <f aca="false">B47*C47</f>
        <v>0</v>
      </c>
      <c r="E47" s="11"/>
    </row>
    <row r="48" customFormat="false" ht="15.8" hidden="false" customHeight="false" outlineLevel="0" collapsed="false">
      <c r="A48" s="19" t="s">
        <v>50</v>
      </c>
      <c r="B48" s="14" t="n">
        <v>210.672</v>
      </c>
      <c r="C48" s="13"/>
      <c r="D48" s="4" t="n">
        <f aca="false">B48*C48</f>
        <v>0</v>
      </c>
      <c r="E48" s="11" t="s">
        <v>29</v>
      </c>
    </row>
    <row r="49" customFormat="false" ht="15.8" hidden="false" customHeight="false" outlineLevel="0" collapsed="false">
      <c r="A49" s="19" t="s">
        <v>51</v>
      </c>
      <c r="B49" s="14" t="n">
        <v>240.24</v>
      </c>
      <c r="C49" s="13"/>
      <c r="D49" s="4" t="n">
        <f aca="false">B49*C49</f>
        <v>0</v>
      </c>
      <c r="E49" s="11"/>
    </row>
    <row r="50" customFormat="false" ht="15.8" hidden="false" customHeight="false" outlineLevel="0" collapsed="false">
      <c r="A50" s="19" t="s">
        <v>52</v>
      </c>
      <c r="B50" s="14" t="n">
        <v>209.44</v>
      </c>
      <c r="C50" s="13"/>
      <c r="D50" s="4" t="n">
        <f aca="false">B50*C50</f>
        <v>0</v>
      </c>
      <c r="E50" s="11"/>
    </row>
    <row r="51" customFormat="false" ht="15.8" hidden="false" customHeight="false" outlineLevel="0" collapsed="false">
      <c r="A51" s="18" t="s">
        <v>53</v>
      </c>
      <c r="B51" s="14" t="n">
        <v>491.568</v>
      </c>
      <c r="C51" s="13"/>
      <c r="D51" s="4" t="n">
        <f aca="false">B51*C51</f>
        <v>0</v>
      </c>
      <c r="E51" s="11"/>
    </row>
    <row r="52" customFormat="false" ht="15.8" hidden="false" customHeight="false" outlineLevel="0" collapsed="false">
      <c r="A52" s="18" t="s">
        <v>54</v>
      </c>
      <c r="B52" s="14" t="n">
        <v>234.08</v>
      </c>
      <c r="C52" s="13"/>
      <c r="D52" s="4" t="n">
        <f aca="false">B52*C52</f>
        <v>0</v>
      </c>
      <c r="E52" s="11"/>
    </row>
    <row r="53" customFormat="false" ht="15.8" hidden="false" customHeight="false" outlineLevel="0" collapsed="false">
      <c r="A53" s="18" t="s">
        <v>55</v>
      </c>
      <c r="B53" s="14" t="n">
        <v>317.856</v>
      </c>
      <c r="C53" s="13"/>
      <c r="D53" s="4" t="n">
        <f aca="false">B53*C53</f>
        <v>0</v>
      </c>
      <c r="E53" s="11"/>
    </row>
    <row r="54" customFormat="false" ht="15.8" hidden="false" customHeight="false" outlineLevel="0" collapsed="false">
      <c r="A54" s="18" t="s">
        <v>56</v>
      </c>
      <c r="B54" s="14" t="n">
        <v>548.9</v>
      </c>
      <c r="C54" s="13"/>
      <c r="D54" s="4" t="n">
        <f aca="false">B54*C54</f>
        <v>0</v>
      </c>
      <c r="E54" s="11" t="s">
        <v>40</v>
      </c>
    </row>
    <row r="55" customFormat="false" ht="15.8" hidden="false" customHeight="false" outlineLevel="0" collapsed="false">
      <c r="A55" s="18" t="s">
        <v>57</v>
      </c>
      <c r="B55" s="14" t="n">
        <v>225.456</v>
      </c>
      <c r="C55" s="13"/>
      <c r="D55" s="4" t="n">
        <f aca="false">B55*C55</f>
        <v>0</v>
      </c>
      <c r="E55" s="11"/>
    </row>
    <row r="56" customFormat="false" ht="15.8" hidden="false" customHeight="false" outlineLevel="0" collapsed="false">
      <c r="A56" s="18" t="s">
        <v>58</v>
      </c>
      <c r="B56" s="14" t="n">
        <v>491.568</v>
      </c>
      <c r="C56" s="13"/>
      <c r="D56" s="4" t="n">
        <f aca="false">B56*C56</f>
        <v>0</v>
      </c>
      <c r="E56" s="11"/>
    </row>
    <row r="57" customFormat="false" ht="15.8" hidden="false" customHeight="false" outlineLevel="0" collapsed="false">
      <c r="A57" s="18" t="s">
        <v>59</v>
      </c>
      <c r="B57" s="14" t="n">
        <v>218.064</v>
      </c>
      <c r="C57" s="13"/>
      <c r="D57" s="4" t="n">
        <f aca="false">B57*C57</f>
        <v>0</v>
      </c>
      <c r="E57" s="11"/>
    </row>
    <row r="58" customFormat="false" ht="15.8" hidden="false" customHeight="false" outlineLevel="0" collapsed="false">
      <c r="A58" s="18" t="s">
        <v>60</v>
      </c>
      <c r="B58" s="14" t="n">
        <v>220.528</v>
      </c>
      <c r="C58" s="13"/>
      <c r="D58" s="4" t="n">
        <f aca="false">B58*C58</f>
        <v>0</v>
      </c>
      <c r="E58" s="11"/>
    </row>
    <row r="59" customFormat="false" ht="15.8" hidden="false" customHeight="false" outlineLevel="0" collapsed="false">
      <c r="A59" s="18" t="s">
        <v>61</v>
      </c>
      <c r="B59" s="14" t="n">
        <v>232.848</v>
      </c>
      <c r="C59" s="13"/>
      <c r="D59" s="4" t="n">
        <f aca="false">B59*C59</f>
        <v>0</v>
      </c>
      <c r="E59" s="11"/>
    </row>
    <row r="60" customFormat="false" ht="15.8" hidden="false" customHeight="false" outlineLevel="0" collapsed="false">
      <c r="A60" s="18" t="s">
        <v>62</v>
      </c>
      <c r="B60" s="14" t="n">
        <v>554.4</v>
      </c>
      <c r="C60" s="13"/>
      <c r="D60" s="4" t="n">
        <f aca="false">B60*C60</f>
        <v>0</v>
      </c>
      <c r="E60" s="11"/>
    </row>
    <row r="61" customFormat="false" ht="15.8" hidden="false" customHeight="false" outlineLevel="0" collapsed="false">
      <c r="A61" s="18" t="s">
        <v>63</v>
      </c>
      <c r="B61" s="14" t="n">
        <v>240.24</v>
      </c>
      <c r="C61" s="13"/>
      <c r="D61" s="4" t="n">
        <f aca="false">B61*C61</f>
        <v>0</v>
      </c>
      <c r="E61" s="11"/>
    </row>
    <row r="62" customFormat="false" ht="15.8" hidden="false" customHeight="false" outlineLevel="0" collapsed="false">
      <c r="A62" s="18" t="s">
        <v>64</v>
      </c>
      <c r="B62" s="14" t="n">
        <v>535.92</v>
      </c>
      <c r="C62" s="13"/>
      <c r="D62" s="4" t="n">
        <f aca="false">B62*C62</f>
        <v>0</v>
      </c>
      <c r="E62" s="11"/>
    </row>
    <row r="63" customFormat="false" ht="15.8" hidden="false" customHeight="false" outlineLevel="0" collapsed="false">
      <c r="A63" s="19" t="s">
        <v>65</v>
      </c>
      <c r="B63" s="14" t="n">
        <v>252.56</v>
      </c>
      <c r="C63" s="13"/>
      <c r="D63" s="4" t="n">
        <f aca="false">B63*C63</f>
        <v>0</v>
      </c>
      <c r="E63" s="11"/>
    </row>
    <row r="64" customFormat="false" ht="15.8" hidden="false" customHeight="false" outlineLevel="0" collapsed="false">
      <c r="A64" s="19" t="s">
        <v>66</v>
      </c>
      <c r="B64" s="14" t="n">
        <v>274.736</v>
      </c>
      <c r="C64" s="13"/>
      <c r="D64" s="4" t="n">
        <f aca="false">B64*C64</f>
        <v>0</v>
      </c>
      <c r="E64" s="11"/>
    </row>
    <row r="65" customFormat="false" ht="15.8" hidden="false" customHeight="false" outlineLevel="0" collapsed="false">
      <c r="A65" s="19" t="s">
        <v>67</v>
      </c>
      <c r="B65" s="14" t="n">
        <v>491.568</v>
      </c>
      <c r="C65" s="13"/>
      <c r="D65" s="4" t="n">
        <f aca="false">B65*C65</f>
        <v>0</v>
      </c>
      <c r="E65" s="11"/>
    </row>
    <row r="66" customFormat="false" ht="15.8" hidden="false" customHeight="false" outlineLevel="0" collapsed="false">
      <c r="A66" s="19" t="s">
        <v>68</v>
      </c>
      <c r="B66" s="14" t="n">
        <v>219.296</v>
      </c>
      <c r="C66" s="13"/>
      <c r="D66" s="4" t="n">
        <f aca="false">B66*C66</f>
        <v>0</v>
      </c>
      <c r="E66" s="11"/>
    </row>
    <row r="67" customFormat="false" ht="15.8" hidden="false" customHeight="false" outlineLevel="0" collapsed="false">
      <c r="A67" s="19" t="s">
        <v>69</v>
      </c>
      <c r="B67" s="14" t="n">
        <v>230.384</v>
      </c>
      <c r="C67" s="13"/>
      <c r="D67" s="4" t="n">
        <f aca="false">B67*C67</f>
        <v>0</v>
      </c>
      <c r="E67" s="11"/>
    </row>
    <row r="68" customFormat="false" ht="15.8" hidden="false" customHeight="false" outlineLevel="0" collapsed="false">
      <c r="A68" s="18" t="s">
        <v>70</v>
      </c>
      <c r="B68" s="14" t="n">
        <v>234.08</v>
      </c>
      <c r="C68" s="13"/>
      <c r="D68" s="4" t="n">
        <f aca="false">B68*C68</f>
        <v>0</v>
      </c>
      <c r="E68" s="11"/>
    </row>
    <row r="69" customFormat="false" ht="15.8" hidden="false" customHeight="false" outlineLevel="0" collapsed="false">
      <c r="A69" s="18" t="s">
        <v>71</v>
      </c>
      <c r="B69" s="14" t="n">
        <v>638.176</v>
      </c>
      <c r="C69" s="13"/>
      <c r="D69" s="4" t="n">
        <f aca="false">B69*C69</f>
        <v>0</v>
      </c>
      <c r="E69" s="11"/>
    </row>
    <row r="70" customFormat="false" ht="15.8" hidden="false" customHeight="false" outlineLevel="0" collapsed="false">
      <c r="A70" s="18" t="s">
        <v>72</v>
      </c>
      <c r="B70" s="14" t="n">
        <v>240.24</v>
      </c>
      <c r="C70" s="13"/>
      <c r="D70" s="4" t="n">
        <f aca="false">B70*C70</f>
        <v>0</v>
      </c>
      <c r="E70" s="11"/>
    </row>
    <row r="71" customFormat="false" ht="15.8" hidden="false" customHeight="false" outlineLevel="0" collapsed="false">
      <c r="A71" s="18" t="s">
        <v>73</v>
      </c>
      <c r="B71" s="14" t="n">
        <v>229.152</v>
      </c>
      <c r="C71" s="13"/>
      <c r="D71" s="4" t="n">
        <f aca="false">B71*C71</f>
        <v>0</v>
      </c>
      <c r="E71" s="11"/>
    </row>
    <row r="72" customFormat="false" ht="15.8" hidden="false" customHeight="false" outlineLevel="0" collapsed="false">
      <c r="A72" s="18" t="s">
        <v>74</v>
      </c>
      <c r="B72" s="14" t="n">
        <v>211.904</v>
      </c>
      <c r="C72" s="13"/>
      <c r="D72" s="4" t="n">
        <f aca="false">B72*C72</f>
        <v>0</v>
      </c>
      <c r="E72" s="11"/>
    </row>
    <row r="73" customFormat="false" ht="15.8" hidden="false" customHeight="false" outlineLevel="0" collapsed="false">
      <c r="A73" s="18" t="s">
        <v>75</v>
      </c>
      <c r="B73" s="14" t="n">
        <v>561.792</v>
      </c>
      <c r="C73" s="13"/>
      <c r="D73" s="4" t="n">
        <f aca="false">B73*C73</f>
        <v>0</v>
      </c>
      <c r="E73" s="11"/>
    </row>
    <row r="74" customFormat="false" ht="15.8" hidden="false" customHeight="false" outlineLevel="0" collapsed="false">
      <c r="A74" s="18" t="s">
        <v>76</v>
      </c>
      <c r="B74" s="14" t="n">
        <v>231.616</v>
      </c>
      <c r="C74" s="13"/>
      <c r="D74" s="4" t="n">
        <f aca="false">B74*C74</f>
        <v>0</v>
      </c>
      <c r="E74" s="11"/>
    </row>
    <row r="75" customFormat="false" ht="15.8" hidden="false" customHeight="false" outlineLevel="0" collapsed="false">
      <c r="A75" s="18" t="s">
        <v>77</v>
      </c>
      <c r="B75" s="14" t="n">
        <v>491.568</v>
      </c>
      <c r="C75" s="13"/>
      <c r="D75" s="4" t="n">
        <f aca="false">B75*C75</f>
        <v>0</v>
      </c>
      <c r="E75" s="11"/>
    </row>
    <row r="76" customFormat="false" ht="15.8" hidden="false" customHeight="false" outlineLevel="0" collapsed="false">
      <c r="A76" s="18" t="s">
        <v>78</v>
      </c>
      <c r="B76" s="14" t="n">
        <v>243.936</v>
      </c>
      <c r="C76" s="13"/>
      <c r="D76" s="4" t="n">
        <f aca="false">B76*C76</f>
        <v>0</v>
      </c>
      <c r="E76" s="11"/>
    </row>
    <row r="77" customFormat="false" ht="15.8" hidden="false" customHeight="false" outlineLevel="0" collapsed="false">
      <c r="A77" s="18" t="s">
        <v>79</v>
      </c>
      <c r="B77" s="14" t="n">
        <v>491.568</v>
      </c>
      <c r="C77" s="13"/>
      <c r="D77" s="4" t="n">
        <f aca="false">B77*C77</f>
        <v>0</v>
      </c>
      <c r="E77" s="11"/>
    </row>
    <row r="78" customFormat="false" ht="14.9" hidden="false" customHeight="false" outlineLevel="0" collapsed="false">
      <c r="A78" s="18" t="s">
        <v>80</v>
      </c>
      <c r="B78" s="14" t="n">
        <v>330.176</v>
      </c>
      <c r="C78" s="13"/>
      <c r="D78" s="4" t="n">
        <f aca="false">B78*C78</f>
        <v>0</v>
      </c>
      <c r="E78" s="11"/>
    </row>
    <row r="79" customFormat="false" ht="15.8" hidden="false" customHeight="false" outlineLevel="0" collapsed="false">
      <c r="A79" s="18" t="s">
        <v>81</v>
      </c>
      <c r="B79" s="14" t="n">
        <v>224.224</v>
      </c>
      <c r="C79" s="13"/>
      <c r="D79" s="4" t="n">
        <f aca="false">B79*C79</f>
        <v>0</v>
      </c>
      <c r="E79" s="11"/>
    </row>
    <row r="80" customFormat="false" ht="15.8" hidden="false" customHeight="false" outlineLevel="0" collapsed="false">
      <c r="A80" s="18" t="s">
        <v>82</v>
      </c>
      <c r="B80" s="14" t="n">
        <v>234.08</v>
      </c>
      <c r="C80" s="13"/>
      <c r="D80" s="4" t="n">
        <f aca="false">B80*C80</f>
        <v>0</v>
      </c>
      <c r="E80" s="11"/>
    </row>
    <row r="81" customFormat="false" ht="15.8" hidden="false" customHeight="false" outlineLevel="0" collapsed="false">
      <c r="A81" s="18" t="s">
        <v>83</v>
      </c>
      <c r="B81" s="14" t="n">
        <v>225.456</v>
      </c>
      <c r="C81" s="13"/>
      <c r="D81" s="4" t="n">
        <f aca="false">B81*C81</f>
        <v>0</v>
      </c>
      <c r="E81" s="11"/>
    </row>
    <row r="82" customFormat="false" ht="15.8" hidden="false" customHeight="false" outlineLevel="0" collapsed="false">
      <c r="A82" s="18" t="s">
        <v>84</v>
      </c>
      <c r="B82" s="14" t="n">
        <v>630.784</v>
      </c>
      <c r="C82" s="13"/>
      <c r="D82" s="4" t="n">
        <f aca="false">B82*C82</f>
        <v>0</v>
      </c>
      <c r="E82" s="11"/>
    </row>
    <row r="83" customFormat="false" ht="15.8" hidden="false" customHeight="false" outlineLevel="0" collapsed="false">
      <c r="A83" s="18" t="s">
        <v>85</v>
      </c>
      <c r="B83" s="14" t="n">
        <v>226.688</v>
      </c>
      <c r="C83" s="13"/>
      <c r="D83" s="4" t="n">
        <f aca="false">B83*C83</f>
        <v>0</v>
      </c>
      <c r="E83" s="11"/>
    </row>
    <row r="84" customFormat="false" ht="15.8" hidden="false" customHeight="false" outlineLevel="0" collapsed="false">
      <c r="A84" s="18" t="s">
        <v>86</v>
      </c>
      <c r="B84" s="14" t="n">
        <v>634.48</v>
      </c>
      <c r="C84" s="13"/>
      <c r="D84" s="4" t="n">
        <f aca="false">B84*C84</f>
        <v>0</v>
      </c>
      <c r="E84" s="11"/>
    </row>
    <row r="85" customFormat="false" ht="15.8" hidden="false" customHeight="false" outlineLevel="0" collapsed="false">
      <c r="A85" s="18" t="s">
        <v>87</v>
      </c>
      <c r="B85" s="14" t="n">
        <v>220.528</v>
      </c>
      <c r="C85" s="13"/>
      <c r="D85" s="4" t="n">
        <f aca="false">B85*C85</f>
        <v>0</v>
      </c>
      <c r="E85" s="11"/>
    </row>
    <row r="86" customFormat="false" ht="15.8" hidden="false" customHeight="false" outlineLevel="0" collapsed="false">
      <c r="A86" s="18" t="s">
        <v>88</v>
      </c>
      <c r="B86" s="14" t="n">
        <v>491.568</v>
      </c>
      <c r="C86" s="13"/>
      <c r="D86" s="4" t="n">
        <f aca="false">B86*C86</f>
        <v>0</v>
      </c>
      <c r="E86" s="11"/>
    </row>
    <row r="87" customFormat="false" ht="15.8" hidden="false" customHeight="false" outlineLevel="0" collapsed="false">
      <c r="A87" s="18" t="s">
        <v>89</v>
      </c>
      <c r="B87" s="14" t="n">
        <v>211.904</v>
      </c>
      <c r="C87" s="13"/>
      <c r="D87" s="4" t="n">
        <f aca="false">B87*C87</f>
        <v>0</v>
      </c>
      <c r="E87" s="11"/>
    </row>
    <row r="88" customFormat="false" ht="15.8" hidden="false" customHeight="false" outlineLevel="0" collapsed="false">
      <c r="A88" s="18" t="s">
        <v>90</v>
      </c>
      <c r="B88" s="14" t="n">
        <v>245.3</v>
      </c>
      <c r="C88" s="13"/>
      <c r="D88" s="4" t="n">
        <f aca="false">B88*C88</f>
        <v>0</v>
      </c>
      <c r="E88" s="11"/>
    </row>
    <row r="89" customFormat="false" ht="15.8" hidden="false" customHeight="false" outlineLevel="0" collapsed="false">
      <c r="A89" s="18" t="s">
        <v>91</v>
      </c>
      <c r="B89" s="14" t="n">
        <v>221.76</v>
      </c>
      <c r="C89" s="13"/>
      <c r="D89" s="4" t="n">
        <f aca="false">B89*C89</f>
        <v>0</v>
      </c>
      <c r="E89" s="11"/>
    </row>
    <row r="90" customFormat="false" ht="15.8" hidden="false" customHeight="false" outlineLevel="0" collapsed="false">
      <c r="A90" s="18" t="s">
        <v>92</v>
      </c>
      <c r="B90" s="14" t="n">
        <v>225.5</v>
      </c>
      <c r="C90" s="13"/>
      <c r="D90" s="4" t="n">
        <f aca="false">B90*C90</f>
        <v>0</v>
      </c>
      <c r="E90" s="11"/>
    </row>
    <row r="91" customFormat="false" ht="15.8" hidden="false" customHeight="false" outlineLevel="0" collapsed="false">
      <c r="A91" s="18" t="s">
        <v>93</v>
      </c>
      <c r="B91" s="14" t="n">
        <v>339</v>
      </c>
      <c r="C91" s="13"/>
      <c r="D91" s="4" t="n">
        <f aca="false">B91*C91</f>
        <v>0</v>
      </c>
      <c r="E91" s="11" t="s">
        <v>94</v>
      </c>
    </row>
    <row r="92" customFormat="false" ht="15.8" hidden="false" customHeight="false" outlineLevel="0" collapsed="false">
      <c r="A92" s="18" t="s">
        <v>95</v>
      </c>
      <c r="B92" s="14" t="n">
        <v>298</v>
      </c>
      <c r="C92" s="13"/>
      <c r="D92" s="4" t="n">
        <f aca="false">B92*C92</f>
        <v>0</v>
      </c>
      <c r="E92" s="11" t="s">
        <v>94</v>
      </c>
    </row>
    <row r="93" customFormat="false" ht="15.8" hidden="false" customHeight="false" outlineLevel="0" collapsed="false">
      <c r="A93" s="18" t="s">
        <v>96</v>
      </c>
      <c r="B93" s="14" t="n">
        <v>279</v>
      </c>
      <c r="C93" s="13"/>
      <c r="D93" s="4" t="n">
        <f aca="false">B93*C93</f>
        <v>0</v>
      </c>
      <c r="E93" s="11" t="s">
        <v>94</v>
      </c>
    </row>
    <row r="94" customFormat="false" ht="15.8" hidden="false" customHeight="false" outlineLevel="0" collapsed="false">
      <c r="A94" s="18" t="s">
        <v>97</v>
      </c>
      <c r="B94" s="14" t="n">
        <v>280</v>
      </c>
      <c r="C94" s="13"/>
      <c r="D94" s="4" t="n">
        <f aca="false">B94*C94</f>
        <v>0</v>
      </c>
      <c r="E94" s="11" t="s">
        <v>94</v>
      </c>
    </row>
    <row r="95" customFormat="false" ht="15.8" hidden="false" customHeight="false" outlineLevel="0" collapsed="false">
      <c r="A95" s="18" t="s">
        <v>98</v>
      </c>
      <c r="B95" s="20" t="n">
        <v>227.7</v>
      </c>
      <c r="C95" s="13"/>
      <c r="D95" s="4" t="n">
        <f aca="false">B95*C95</f>
        <v>0</v>
      </c>
      <c r="E95" s="11"/>
    </row>
    <row r="96" customFormat="false" ht="15.8" hidden="false" customHeight="false" outlineLevel="0" collapsed="false">
      <c r="A96" s="21" t="s">
        <v>99</v>
      </c>
      <c r="B96" s="14" t="n">
        <v>0</v>
      </c>
      <c r="C96" s="22"/>
      <c r="D96" s="4" t="n">
        <f aca="false">B96*C96</f>
        <v>0</v>
      </c>
      <c r="E96" s="11"/>
    </row>
    <row r="97" customFormat="false" ht="15.8" hidden="false" customHeight="false" outlineLevel="0" collapsed="false">
      <c r="A97" s="18" t="s">
        <v>100</v>
      </c>
      <c r="B97" s="14" t="n">
        <v>273.9</v>
      </c>
      <c r="C97" s="13"/>
      <c r="D97" s="4" t="n">
        <f aca="false">B97*C97</f>
        <v>0</v>
      </c>
      <c r="E97" s="11"/>
    </row>
    <row r="98" customFormat="false" ht="15.8" hidden="false" customHeight="false" outlineLevel="0" collapsed="false">
      <c r="A98" s="18" t="s">
        <v>101</v>
      </c>
      <c r="B98" s="14" t="n">
        <v>273.9</v>
      </c>
      <c r="C98" s="13"/>
      <c r="D98" s="4" t="n">
        <f aca="false">B98*C98</f>
        <v>0</v>
      </c>
      <c r="E98" s="11"/>
    </row>
    <row r="99" customFormat="false" ht="15.8" hidden="false" customHeight="false" outlineLevel="0" collapsed="false">
      <c r="A99" s="18" t="s">
        <v>102</v>
      </c>
      <c r="B99" s="14" t="n">
        <v>273.9</v>
      </c>
      <c r="C99" s="13"/>
      <c r="D99" s="4" t="n">
        <f aca="false">B99*C99</f>
        <v>0</v>
      </c>
      <c r="E99" s="11"/>
    </row>
    <row r="100" customFormat="false" ht="15.8" hidden="false" customHeight="false" outlineLevel="0" collapsed="false">
      <c r="A100" s="18" t="s">
        <v>103</v>
      </c>
      <c r="B100" s="14" t="n">
        <v>285</v>
      </c>
      <c r="C100" s="13"/>
      <c r="D100" s="4" t="n">
        <f aca="false">B100*C100</f>
        <v>0</v>
      </c>
      <c r="E100" s="11" t="s">
        <v>94</v>
      </c>
    </row>
    <row r="101" customFormat="false" ht="15.8" hidden="false" customHeight="false" outlineLevel="0" collapsed="false">
      <c r="A101" s="18" t="s">
        <v>104</v>
      </c>
      <c r="B101" s="14" t="n">
        <v>265</v>
      </c>
      <c r="C101" s="13"/>
      <c r="D101" s="4" t="n">
        <f aca="false">B101*C101</f>
        <v>0</v>
      </c>
      <c r="E101" s="11" t="s">
        <v>94</v>
      </c>
    </row>
    <row r="102" customFormat="false" ht="15.8" hidden="false" customHeight="false" outlineLevel="0" collapsed="false">
      <c r="A102" s="18" t="s">
        <v>105</v>
      </c>
      <c r="B102" s="14" t="n">
        <v>273.9</v>
      </c>
      <c r="C102" s="13"/>
      <c r="D102" s="4" t="n">
        <f aca="false">B102*C102</f>
        <v>0</v>
      </c>
      <c r="E102" s="11"/>
    </row>
    <row r="103" customFormat="false" ht="15.8" hidden="false" customHeight="false" outlineLevel="0" collapsed="false">
      <c r="A103" s="21" t="s">
        <v>106</v>
      </c>
      <c r="B103" s="14" t="n">
        <v>0</v>
      </c>
      <c r="C103" s="22"/>
      <c r="D103" s="4" t="n">
        <f aca="false">B103*C103</f>
        <v>0</v>
      </c>
      <c r="E103" s="11"/>
    </row>
    <row r="104" customFormat="false" ht="15.8" hidden="false" customHeight="false" outlineLevel="0" collapsed="false">
      <c r="A104" s="15" t="s">
        <v>107</v>
      </c>
      <c r="B104" s="14" t="n">
        <v>225.764</v>
      </c>
      <c r="C104" s="13"/>
      <c r="D104" s="4" t="n">
        <f aca="false">B104*C104</f>
        <v>0</v>
      </c>
      <c r="E104" s="11"/>
    </row>
    <row r="105" customFormat="false" ht="15.8" hidden="false" customHeight="false" outlineLevel="0" collapsed="false">
      <c r="A105" s="15" t="s">
        <v>108</v>
      </c>
      <c r="B105" s="14" t="n">
        <v>421.96</v>
      </c>
      <c r="C105" s="13"/>
      <c r="D105" s="4" t="n">
        <f aca="false">B105*C105</f>
        <v>0</v>
      </c>
      <c r="E105" s="11"/>
    </row>
    <row r="106" customFormat="false" ht="15.8" hidden="false" customHeight="false" outlineLevel="0" collapsed="false">
      <c r="A106" s="12" t="s">
        <v>109</v>
      </c>
      <c r="B106" s="14" t="n">
        <v>708.4</v>
      </c>
      <c r="C106" s="13"/>
      <c r="D106" s="4" t="n">
        <f aca="false">B106*C106</f>
        <v>0</v>
      </c>
      <c r="E106" s="11"/>
    </row>
    <row r="107" customFormat="false" ht="15.8" hidden="false" customHeight="false" outlineLevel="0" collapsed="false">
      <c r="A107" s="12" t="s">
        <v>110</v>
      </c>
      <c r="B107" s="14" t="n">
        <v>363.44</v>
      </c>
      <c r="C107" s="13"/>
      <c r="D107" s="4" t="n">
        <f aca="false">B107*C107</f>
        <v>0</v>
      </c>
      <c r="E107" s="11"/>
    </row>
    <row r="108" customFormat="false" ht="15.8" hidden="false" customHeight="false" outlineLevel="0" collapsed="false">
      <c r="A108" s="12" t="s">
        <v>111</v>
      </c>
      <c r="B108" s="14" t="n">
        <v>354.816</v>
      </c>
      <c r="C108" s="13"/>
      <c r="D108" s="4" t="n">
        <f aca="false">B108*C108</f>
        <v>0</v>
      </c>
      <c r="E108" s="11"/>
    </row>
    <row r="109" customFormat="false" ht="15.8" hidden="false" customHeight="false" outlineLevel="0" collapsed="false">
      <c r="A109" s="18" t="s">
        <v>112</v>
      </c>
      <c r="B109" s="14" t="n">
        <v>345</v>
      </c>
      <c r="C109" s="13"/>
      <c r="D109" s="4" t="n">
        <f aca="false">B109*C109</f>
        <v>0</v>
      </c>
      <c r="E109" s="11"/>
    </row>
    <row r="110" customFormat="false" ht="15.8" hidden="false" customHeight="false" outlineLevel="0" collapsed="false">
      <c r="A110" s="15" t="s">
        <v>113</v>
      </c>
      <c r="B110" s="14" t="n">
        <v>301.84</v>
      </c>
      <c r="C110" s="13"/>
      <c r="D110" s="4" t="n">
        <f aca="false">B110*C110</f>
        <v>0</v>
      </c>
      <c r="E110" s="11"/>
    </row>
    <row r="111" customFormat="false" ht="15.8" hidden="false" customHeight="false" outlineLevel="0" collapsed="false">
      <c r="A111" s="15" t="s">
        <v>114</v>
      </c>
      <c r="B111" s="14" t="n">
        <v>274.736</v>
      </c>
      <c r="C111" s="13"/>
      <c r="D111" s="4" t="n">
        <f aca="false">B111*C111</f>
        <v>0</v>
      </c>
      <c r="E111" s="11"/>
    </row>
    <row r="112" customFormat="false" ht="15.8" hidden="false" customHeight="false" outlineLevel="0" collapsed="false">
      <c r="A112" s="15" t="s">
        <v>115</v>
      </c>
      <c r="B112" s="14" t="n">
        <v>285.824</v>
      </c>
      <c r="C112" s="13"/>
      <c r="D112" s="4" t="n">
        <f aca="false">B112*C112</f>
        <v>0</v>
      </c>
      <c r="E112" s="11"/>
    </row>
    <row r="113" customFormat="false" ht="15.8" hidden="false" customHeight="false" outlineLevel="0" collapsed="false">
      <c r="A113" s="15" t="s">
        <v>116</v>
      </c>
      <c r="B113" s="14" t="n">
        <v>277.2</v>
      </c>
      <c r="C113" s="13"/>
      <c r="D113" s="4" t="n">
        <f aca="false">B113*C113</f>
        <v>0</v>
      </c>
      <c r="E113" s="11"/>
    </row>
    <row r="114" customFormat="false" ht="15.8" hidden="false" customHeight="false" outlineLevel="0" collapsed="false">
      <c r="A114" s="15" t="s">
        <v>117</v>
      </c>
      <c r="B114" s="14" t="n">
        <v>277.2</v>
      </c>
      <c r="C114" s="13"/>
      <c r="D114" s="4" t="n">
        <f aca="false">B114*C114</f>
        <v>0</v>
      </c>
      <c r="E114" s="11"/>
    </row>
    <row r="115" customFormat="false" ht="15.8" hidden="false" customHeight="false" outlineLevel="0" collapsed="false">
      <c r="A115" s="15" t="s">
        <v>118</v>
      </c>
      <c r="B115" s="14" t="n">
        <v>274.736</v>
      </c>
      <c r="C115" s="13"/>
      <c r="D115" s="4" t="n">
        <f aca="false">B115*C115</f>
        <v>0</v>
      </c>
      <c r="E115" s="11"/>
    </row>
    <row r="116" customFormat="false" ht="15.8" hidden="false" customHeight="false" outlineLevel="0" collapsed="false">
      <c r="A116" s="15" t="s">
        <v>119</v>
      </c>
      <c r="B116" s="14" t="n">
        <v>277.2</v>
      </c>
      <c r="C116" s="13"/>
      <c r="D116" s="4" t="n">
        <f aca="false">B116*C116</f>
        <v>0</v>
      </c>
      <c r="E116" s="11"/>
    </row>
    <row r="117" customFormat="false" ht="15.8" hidden="false" customHeight="false" outlineLevel="0" collapsed="false">
      <c r="A117" s="15" t="s">
        <v>120</v>
      </c>
      <c r="B117" s="14" t="n">
        <v>285.824</v>
      </c>
      <c r="C117" s="13"/>
      <c r="D117" s="4" t="n">
        <f aca="false">B117*C117</f>
        <v>0</v>
      </c>
      <c r="E117" s="11"/>
    </row>
    <row r="118" customFormat="false" ht="15.8" hidden="false" customHeight="false" outlineLevel="0" collapsed="false">
      <c r="A118" s="15" t="s">
        <v>121</v>
      </c>
      <c r="B118" s="14" t="n">
        <v>280.896</v>
      </c>
      <c r="C118" s="13"/>
      <c r="D118" s="4" t="n">
        <f aca="false">B118*C118</f>
        <v>0</v>
      </c>
      <c r="E118" s="11"/>
    </row>
    <row r="119" customFormat="false" ht="15.8" hidden="false" customHeight="false" outlineLevel="0" collapsed="false">
      <c r="A119" s="15" t="s">
        <v>122</v>
      </c>
      <c r="B119" s="14" t="n">
        <v>285.824</v>
      </c>
      <c r="C119" s="13"/>
      <c r="D119" s="4" t="n">
        <f aca="false">B119*C119</f>
        <v>0</v>
      </c>
      <c r="E119" s="11"/>
    </row>
    <row r="120" customFormat="false" ht="15.8" hidden="false" customHeight="false" outlineLevel="0" collapsed="false">
      <c r="A120" s="15" t="s">
        <v>123</v>
      </c>
      <c r="B120" s="14" t="n">
        <v>298.144</v>
      </c>
      <c r="C120" s="13"/>
      <c r="D120" s="4" t="n">
        <f aca="false">B120*C120</f>
        <v>0</v>
      </c>
      <c r="E120" s="11"/>
    </row>
    <row r="121" customFormat="false" ht="15.8" hidden="false" customHeight="false" outlineLevel="0" collapsed="false">
      <c r="A121" s="15" t="s">
        <v>124</v>
      </c>
      <c r="B121" s="14" t="n">
        <v>289.52</v>
      </c>
      <c r="C121" s="13"/>
      <c r="D121" s="4" t="n">
        <f aca="false">B121*C121</f>
        <v>0</v>
      </c>
      <c r="E121" s="11"/>
    </row>
    <row r="122" customFormat="false" ht="15.8" hidden="false" customHeight="false" outlineLevel="0" collapsed="false">
      <c r="A122" s="15" t="s">
        <v>125</v>
      </c>
      <c r="B122" s="14" t="n">
        <v>314.16</v>
      </c>
      <c r="C122" s="13"/>
      <c r="D122" s="4" t="n">
        <f aca="false">B122*C122</f>
        <v>0</v>
      </c>
      <c r="E122" s="11"/>
    </row>
    <row r="123" customFormat="false" ht="15.8" hidden="false" customHeight="false" outlineLevel="0" collapsed="false">
      <c r="A123" s="15" t="s">
        <v>126</v>
      </c>
      <c r="B123" s="14" t="n">
        <v>356.048</v>
      </c>
      <c r="C123" s="13"/>
      <c r="D123" s="4" t="n">
        <f aca="false">B123*C123</f>
        <v>0</v>
      </c>
      <c r="E123" s="11"/>
    </row>
    <row r="124" customFormat="false" ht="15.8" hidden="false" customHeight="false" outlineLevel="0" collapsed="false">
      <c r="A124" s="15" t="s">
        <v>127</v>
      </c>
      <c r="B124" s="14" t="n">
        <v>285.824</v>
      </c>
      <c r="C124" s="13"/>
      <c r="D124" s="4" t="n">
        <f aca="false">B124*C124</f>
        <v>0</v>
      </c>
      <c r="E124" s="11"/>
    </row>
    <row r="125" customFormat="false" ht="15.8" hidden="false" customHeight="false" outlineLevel="0" collapsed="false">
      <c r="A125" s="15" t="s">
        <v>128</v>
      </c>
      <c r="B125" s="14" t="n">
        <v>299.376</v>
      </c>
      <c r="C125" s="13"/>
      <c r="D125" s="4" t="n">
        <f aca="false">B125*C125</f>
        <v>0</v>
      </c>
      <c r="E125" s="11"/>
    </row>
    <row r="126" customFormat="false" ht="15.8" hidden="false" customHeight="false" outlineLevel="0" collapsed="false">
      <c r="A126" s="15" t="s">
        <v>129</v>
      </c>
      <c r="B126" s="14" t="n">
        <v>314.16</v>
      </c>
      <c r="C126" s="13"/>
      <c r="D126" s="4" t="n">
        <f aca="false">B126*C126</f>
        <v>0</v>
      </c>
      <c r="E126" s="11"/>
    </row>
    <row r="127" customFormat="false" ht="15.8" hidden="false" customHeight="false" outlineLevel="0" collapsed="false">
      <c r="A127" s="15" t="s">
        <v>130</v>
      </c>
      <c r="B127" s="14" t="n">
        <v>301.84</v>
      </c>
      <c r="C127" s="13"/>
      <c r="D127" s="4" t="n">
        <f aca="false">B127*C127</f>
        <v>0</v>
      </c>
      <c r="E127" s="11"/>
    </row>
    <row r="128" customFormat="false" ht="15.8" hidden="false" customHeight="false" outlineLevel="0" collapsed="false">
      <c r="A128" s="12" t="s">
        <v>131</v>
      </c>
      <c r="B128" s="14" t="n">
        <v>305.536</v>
      </c>
      <c r="C128" s="13"/>
      <c r="D128" s="4" t="n">
        <f aca="false">B128*C128</f>
        <v>0</v>
      </c>
      <c r="E128" s="11"/>
    </row>
    <row r="129" customFormat="false" ht="15.8" hidden="false" customHeight="false" outlineLevel="0" collapsed="false">
      <c r="A129" s="12" t="s">
        <v>132</v>
      </c>
      <c r="B129" s="14" t="n">
        <v>326.48</v>
      </c>
      <c r="C129" s="13"/>
      <c r="D129" s="4" t="n">
        <f aca="false">B129*C129</f>
        <v>0</v>
      </c>
      <c r="E129" s="11"/>
    </row>
    <row r="130" customFormat="false" ht="15.8" hidden="false" customHeight="false" outlineLevel="0" collapsed="false">
      <c r="A130" s="12" t="s">
        <v>133</v>
      </c>
      <c r="B130" s="14" t="n">
        <v>319.088</v>
      </c>
      <c r="C130" s="13"/>
      <c r="D130" s="4" t="n">
        <f aca="false">B130*C130</f>
        <v>0</v>
      </c>
      <c r="E130" s="11"/>
    </row>
    <row r="131" customFormat="false" ht="15.8" hidden="false" customHeight="false" outlineLevel="0" collapsed="false">
      <c r="A131" s="12" t="s">
        <v>134</v>
      </c>
      <c r="B131" s="14" t="n">
        <v>305.536</v>
      </c>
      <c r="C131" s="13"/>
      <c r="D131" s="4" t="n">
        <f aca="false">B131*C131</f>
        <v>0</v>
      </c>
      <c r="E131" s="11"/>
    </row>
    <row r="132" customFormat="false" ht="15.8" hidden="false" customHeight="false" outlineLevel="0" collapsed="false">
      <c r="A132" s="12" t="s">
        <v>135</v>
      </c>
      <c r="B132" s="14" t="n">
        <v>290</v>
      </c>
      <c r="C132" s="13"/>
      <c r="D132" s="4" t="n">
        <f aca="false">B132*C132</f>
        <v>0</v>
      </c>
      <c r="E132" s="11"/>
    </row>
    <row r="133" customFormat="false" ht="15.8" hidden="false" customHeight="false" outlineLevel="0" collapsed="false">
      <c r="A133" s="12" t="s">
        <v>136</v>
      </c>
      <c r="B133" s="14" t="n">
        <v>357.28</v>
      </c>
      <c r="C133" s="13"/>
      <c r="D133" s="4" t="n">
        <f aca="false">B133*C133</f>
        <v>0</v>
      </c>
      <c r="E133" s="11"/>
    </row>
    <row r="134" customFormat="false" ht="15.8" hidden="false" customHeight="false" outlineLevel="0" collapsed="false">
      <c r="A134" s="12" t="s">
        <v>137</v>
      </c>
      <c r="B134" s="14" t="n">
        <v>448</v>
      </c>
      <c r="C134" s="13"/>
      <c r="D134" s="4" t="n">
        <f aca="false">B134*C134</f>
        <v>0</v>
      </c>
      <c r="E134" s="11"/>
    </row>
    <row r="135" customFormat="false" ht="15.8" hidden="false" customHeight="false" outlineLevel="0" collapsed="false">
      <c r="A135" s="12" t="s">
        <v>138</v>
      </c>
      <c r="B135" s="14" t="n">
        <v>368</v>
      </c>
      <c r="C135" s="13"/>
      <c r="D135" s="4" t="n">
        <f aca="false">B135*C135</f>
        <v>0</v>
      </c>
      <c r="E135" s="11"/>
    </row>
    <row r="136" customFormat="false" ht="15.8" hidden="false" customHeight="false" outlineLevel="0" collapsed="false">
      <c r="A136" s="12" t="s">
        <v>139</v>
      </c>
      <c r="B136" s="14" t="n">
        <v>325.248</v>
      </c>
      <c r="C136" s="13"/>
      <c r="D136" s="4" t="n">
        <f aca="false">B136*C136</f>
        <v>0</v>
      </c>
      <c r="E136" s="11"/>
    </row>
    <row r="137" customFormat="false" ht="15.8" hidden="false" customHeight="false" outlineLevel="0" collapsed="false">
      <c r="A137" s="12" t="s">
        <v>140</v>
      </c>
      <c r="B137" s="14" t="n">
        <v>342.496</v>
      </c>
      <c r="C137" s="13"/>
      <c r="D137" s="4" t="n">
        <f aca="false">B137*C137</f>
        <v>0</v>
      </c>
      <c r="E137" s="11"/>
    </row>
    <row r="138" customFormat="false" ht="15.8" hidden="false" customHeight="false" outlineLevel="0" collapsed="false">
      <c r="A138" s="12" t="s">
        <v>141</v>
      </c>
      <c r="B138" s="14" t="n">
        <v>326.48</v>
      </c>
      <c r="C138" s="13"/>
      <c r="D138" s="4" t="n">
        <f aca="false">B138*C138</f>
        <v>0</v>
      </c>
      <c r="E138" s="11"/>
    </row>
    <row r="139" customFormat="false" ht="15.8" hidden="false" customHeight="false" outlineLevel="0" collapsed="false">
      <c r="A139" s="12" t="s">
        <v>142</v>
      </c>
      <c r="B139" s="14" t="n">
        <v>301.84</v>
      </c>
      <c r="C139" s="13"/>
      <c r="D139" s="4" t="n">
        <f aca="false">B139*C139</f>
        <v>0</v>
      </c>
      <c r="E139" s="11"/>
    </row>
    <row r="140" customFormat="false" ht="15.8" hidden="false" customHeight="false" outlineLevel="0" collapsed="false">
      <c r="A140" s="12" t="s">
        <v>143</v>
      </c>
      <c r="B140" s="14" t="n">
        <v>330.176</v>
      </c>
      <c r="C140" s="13"/>
      <c r="D140" s="4" t="n">
        <f aca="false">B140*C140</f>
        <v>0</v>
      </c>
      <c r="E140" s="11"/>
    </row>
    <row r="141" customFormat="false" ht="15.8" hidden="false" customHeight="false" outlineLevel="0" collapsed="false">
      <c r="A141" s="12" t="s">
        <v>144</v>
      </c>
      <c r="B141" s="14" t="n">
        <v>301.84</v>
      </c>
      <c r="C141" s="13"/>
      <c r="D141" s="4" t="n">
        <f aca="false">B141*C141</f>
        <v>0</v>
      </c>
      <c r="E141" s="11"/>
    </row>
    <row r="142" customFormat="false" ht="15.8" hidden="false" customHeight="false" outlineLevel="0" collapsed="false">
      <c r="A142" s="12" t="s">
        <v>145</v>
      </c>
      <c r="B142" s="14" t="n">
        <v>301.84</v>
      </c>
      <c r="C142" s="13"/>
      <c r="D142" s="4" t="n">
        <f aca="false">B142*C142</f>
        <v>0</v>
      </c>
      <c r="E142" s="11"/>
    </row>
    <row r="143" customFormat="false" ht="15.8" hidden="false" customHeight="false" outlineLevel="0" collapsed="false">
      <c r="A143" s="12" t="s">
        <v>146</v>
      </c>
      <c r="B143" s="14" t="n">
        <v>300.608</v>
      </c>
      <c r="C143" s="13"/>
      <c r="D143" s="4" t="n">
        <f aca="false">B143*C143</f>
        <v>0</v>
      </c>
      <c r="E143" s="11"/>
    </row>
    <row r="144" customFormat="false" ht="15.8" hidden="false" customHeight="false" outlineLevel="0" collapsed="false">
      <c r="A144" s="12" t="s">
        <v>147</v>
      </c>
      <c r="B144" s="14" t="n">
        <v>675.136</v>
      </c>
      <c r="C144" s="13"/>
      <c r="D144" s="4" t="n">
        <f aca="false">B144*C144</f>
        <v>0</v>
      </c>
      <c r="E144" s="11"/>
    </row>
    <row r="145" customFormat="false" ht="15.8" hidden="false" customHeight="false" outlineLevel="0" collapsed="false">
      <c r="A145" s="12" t="s">
        <v>148</v>
      </c>
      <c r="B145" s="14" t="n">
        <v>315.392</v>
      </c>
      <c r="C145" s="13"/>
      <c r="D145" s="4" t="n">
        <f aca="false">B145*C145</f>
        <v>0</v>
      </c>
      <c r="E145" s="11"/>
    </row>
    <row r="146" customFormat="false" ht="15.8" hidden="false" customHeight="false" outlineLevel="0" collapsed="false">
      <c r="A146" s="12" t="s">
        <v>149</v>
      </c>
      <c r="B146" s="14" t="n">
        <v>314.16</v>
      </c>
      <c r="C146" s="13"/>
      <c r="D146" s="4" t="n">
        <f aca="false">B146*C146</f>
        <v>0</v>
      </c>
      <c r="E146" s="11"/>
    </row>
    <row r="147" customFormat="false" ht="15.8" hidden="false" customHeight="false" outlineLevel="0" collapsed="false">
      <c r="A147" s="12" t="s">
        <v>150</v>
      </c>
      <c r="B147" s="14" t="n">
        <v>314.16</v>
      </c>
      <c r="C147" s="13"/>
      <c r="D147" s="4" t="n">
        <f aca="false">B147*C147</f>
        <v>0</v>
      </c>
      <c r="E147" s="11"/>
    </row>
    <row r="148" customFormat="false" ht="15.8" hidden="false" customHeight="false" outlineLevel="0" collapsed="false">
      <c r="A148" s="23" t="s">
        <v>151</v>
      </c>
      <c r="B148" s="14" t="n">
        <v>0</v>
      </c>
      <c r="C148" s="22"/>
      <c r="D148" s="4" t="n">
        <f aca="false">B148*C148</f>
        <v>0</v>
      </c>
      <c r="E148" s="11"/>
    </row>
    <row r="149" customFormat="false" ht="15.8" hidden="false" customHeight="false" outlineLevel="0" collapsed="false">
      <c r="A149" s="12" t="s">
        <v>152</v>
      </c>
      <c r="B149" s="14" t="n">
        <v>245.168</v>
      </c>
      <c r="C149" s="22"/>
      <c r="D149" s="4" t="n">
        <f aca="false">B149*C149</f>
        <v>0</v>
      </c>
      <c r="E149" s="11"/>
    </row>
    <row r="150" customFormat="false" ht="15.8" hidden="false" customHeight="false" outlineLevel="0" collapsed="false">
      <c r="A150" s="23" t="s">
        <v>153</v>
      </c>
      <c r="B150" s="14" t="n">
        <v>0</v>
      </c>
      <c r="C150" s="22"/>
      <c r="D150" s="4" t="n">
        <f aca="false">B150*C150</f>
        <v>0</v>
      </c>
      <c r="E150" s="11"/>
    </row>
    <row r="151" customFormat="false" ht="15.8" hidden="false" customHeight="false" outlineLevel="0" collapsed="false">
      <c r="A151" s="24" t="s">
        <v>154</v>
      </c>
      <c r="B151" s="14" t="n">
        <v>259.952</v>
      </c>
      <c r="C151" s="13"/>
      <c r="D151" s="4" t="n">
        <f aca="false">B151*C151</f>
        <v>0</v>
      </c>
      <c r="E151" s="11"/>
    </row>
    <row r="152" customFormat="false" ht="15.8" hidden="false" customHeight="false" outlineLevel="0" collapsed="false">
      <c r="A152" s="24" t="s">
        <v>155</v>
      </c>
      <c r="B152" s="14" t="n">
        <v>380.688</v>
      </c>
      <c r="C152" s="13"/>
      <c r="D152" s="4" t="n">
        <f aca="false">B152*C152</f>
        <v>0</v>
      </c>
      <c r="E152" s="11"/>
    </row>
    <row r="153" customFormat="false" ht="15.8" hidden="false" customHeight="false" outlineLevel="0" collapsed="false">
      <c r="A153" s="25" t="s">
        <v>156</v>
      </c>
      <c r="B153" s="14" t="n">
        <v>491.568</v>
      </c>
      <c r="C153" s="13"/>
      <c r="D153" s="4" t="n">
        <f aca="false">B153*C153</f>
        <v>0</v>
      </c>
      <c r="E153" s="11"/>
    </row>
    <row r="154" customFormat="false" ht="15.8" hidden="false" customHeight="false" outlineLevel="0" collapsed="false">
      <c r="A154" s="25" t="s">
        <v>157</v>
      </c>
      <c r="B154" s="14" t="n">
        <v>770</v>
      </c>
      <c r="C154" s="13"/>
      <c r="D154" s="4" t="n">
        <f aca="false">B154*C154</f>
        <v>0</v>
      </c>
      <c r="E154" s="11"/>
    </row>
    <row r="155" customFormat="false" ht="15.8" hidden="false" customHeight="false" outlineLevel="0" collapsed="false">
      <c r="A155" s="25" t="s">
        <v>158</v>
      </c>
      <c r="B155" s="14" t="n">
        <v>1047.2</v>
      </c>
      <c r="C155" s="13"/>
      <c r="D155" s="4" t="n">
        <f aca="false">B155*C155</f>
        <v>0</v>
      </c>
      <c r="E155" s="11"/>
    </row>
    <row r="156" customFormat="false" ht="15.8" hidden="false" customHeight="false" outlineLevel="0" collapsed="false">
      <c r="A156" s="25" t="s">
        <v>159</v>
      </c>
      <c r="B156" s="14" t="n">
        <v>181.5</v>
      </c>
      <c r="C156" s="13"/>
      <c r="D156" s="4" t="n">
        <f aca="false">B156*C156</f>
        <v>0</v>
      </c>
      <c r="E156" s="11"/>
    </row>
    <row r="157" customFormat="false" ht="15.8" hidden="false" customHeight="false" outlineLevel="0" collapsed="false">
      <c r="A157" s="25" t="s">
        <v>160</v>
      </c>
      <c r="B157" s="14" t="n">
        <v>350.5</v>
      </c>
      <c r="C157" s="13"/>
      <c r="D157" s="4" t="n">
        <f aca="false">B157*C157</f>
        <v>0</v>
      </c>
      <c r="E157" s="11" t="s">
        <v>94</v>
      </c>
    </row>
    <row r="158" customFormat="false" ht="15.8" hidden="false" customHeight="false" outlineLevel="0" collapsed="false">
      <c r="A158" s="25" t="s">
        <v>161</v>
      </c>
      <c r="B158" s="14" t="n">
        <v>165.5</v>
      </c>
      <c r="C158" s="13"/>
      <c r="D158" s="4" t="n">
        <f aca="false">B158*C158</f>
        <v>0</v>
      </c>
      <c r="E158" s="11" t="s">
        <v>94</v>
      </c>
    </row>
    <row r="159" customFormat="false" ht="15.8" hidden="false" customHeight="false" outlineLevel="0" collapsed="false">
      <c r="A159" s="25" t="s">
        <v>162</v>
      </c>
      <c r="B159" s="14" t="n">
        <v>324.5</v>
      </c>
      <c r="C159" s="13"/>
      <c r="D159" s="4" t="n">
        <f aca="false">B159*C159</f>
        <v>0</v>
      </c>
      <c r="E159" s="11" t="s">
        <v>94</v>
      </c>
    </row>
    <row r="160" customFormat="false" ht="15.8" hidden="false" customHeight="false" outlineLevel="0" collapsed="false">
      <c r="A160" s="25" t="s">
        <v>163</v>
      </c>
      <c r="B160" s="14" t="n">
        <v>175.5</v>
      </c>
      <c r="C160" s="13"/>
      <c r="D160" s="4" t="n">
        <f aca="false">B160*C160</f>
        <v>0</v>
      </c>
      <c r="E160" s="11" t="s">
        <v>94</v>
      </c>
    </row>
    <row r="161" customFormat="false" ht="15.8" hidden="false" customHeight="false" outlineLevel="0" collapsed="false">
      <c r="A161" s="25" t="s">
        <v>164</v>
      </c>
      <c r="B161" s="14" t="n">
        <v>346.5</v>
      </c>
      <c r="C161" s="13"/>
      <c r="D161" s="4" t="n">
        <f aca="false">B161*C161</f>
        <v>0</v>
      </c>
      <c r="E161" s="11" t="s">
        <v>94</v>
      </c>
    </row>
    <row r="162" customFormat="false" ht="15.8" hidden="false" customHeight="false" outlineLevel="0" collapsed="false">
      <c r="A162" s="18" t="s">
        <v>165</v>
      </c>
      <c r="B162" s="14" t="n">
        <v>238</v>
      </c>
      <c r="C162" s="13"/>
      <c r="D162" s="4" t="n">
        <f aca="false">B162*C162</f>
        <v>0</v>
      </c>
      <c r="E162" s="11" t="s">
        <v>94</v>
      </c>
    </row>
    <row r="163" customFormat="false" ht="15.8" hidden="false" customHeight="false" outlineLevel="0" collapsed="false">
      <c r="A163" s="18" t="s">
        <v>166</v>
      </c>
      <c r="B163" s="14" t="n">
        <v>398</v>
      </c>
      <c r="C163" s="13"/>
      <c r="D163" s="4" t="n">
        <f aca="false">B163*C163</f>
        <v>0</v>
      </c>
      <c r="E163" s="11" t="s">
        <v>94</v>
      </c>
    </row>
    <row r="164" customFormat="false" ht="15.8" hidden="false" customHeight="false" outlineLevel="0" collapsed="false">
      <c r="A164" s="18" t="s">
        <v>167</v>
      </c>
      <c r="B164" s="14" t="n">
        <v>658</v>
      </c>
      <c r="C164" s="13"/>
      <c r="D164" s="4" t="n">
        <f aca="false">B164*C164</f>
        <v>0</v>
      </c>
      <c r="E164" s="11" t="s">
        <v>94</v>
      </c>
    </row>
    <row r="165" customFormat="false" ht="15.8" hidden="false" customHeight="false" outlineLevel="0" collapsed="false">
      <c r="A165" s="18" t="s">
        <v>168</v>
      </c>
      <c r="B165" s="14" t="n">
        <v>289</v>
      </c>
      <c r="C165" s="13"/>
      <c r="D165" s="4" t="n">
        <f aca="false">B165*C165</f>
        <v>0</v>
      </c>
      <c r="E165" s="11" t="s">
        <v>94</v>
      </c>
    </row>
    <row r="166" customFormat="false" ht="15.8" hidden="false" customHeight="false" outlineLevel="0" collapsed="false">
      <c r="A166" s="18" t="s">
        <v>169</v>
      </c>
      <c r="B166" s="14" t="n">
        <v>400</v>
      </c>
      <c r="C166" s="13"/>
      <c r="D166" s="4" t="n">
        <f aca="false">B166*C166</f>
        <v>0</v>
      </c>
      <c r="E166" s="11" t="s">
        <v>94</v>
      </c>
    </row>
    <row r="167" customFormat="false" ht="15.8" hidden="false" customHeight="false" outlineLevel="0" collapsed="false">
      <c r="A167" s="18" t="s">
        <v>170</v>
      </c>
      <c r="B167" s="14" t="n">
        <v>750</v>
      </c>
      <c r="C167" s="13"/>
      <c r="D167" s="4" t="n">
        <f aca="false">B167*C167</f>
        <v>0</v>
      </c>
      <c r="E167" s="11" t="s">
        <v>94</v>
      </c>
    </row>
    <row r="168" customFormat="false" ht="15.8" hidden="false" customHeight="false" outlineLevel="0" collapsed="false">
      <c r="A168" s="18" t="s">
        <v>171</v>
      </c>
      <c r="B168" s="14" t="n">
        <v>189</v>
      </c>
      <c r="C168" s="13"/>
      <c r="D168" s="4" t="n">
        <f aca="false">B168*C168</f>
        <v>0</v>
      </c>
      <c r="E168" s="11" t="s">
        <v>94</v>
      </c>
    </row>
    <row r="169" customFormat="false" ht="15.8" hidden="false" customHeight="false" outlineLevel="0" collapsed="false">
      <c r="A169" s="18" t="s">
        <v>172</v>
      </c>
      <c r="B169" s="14" t="n">
        <v>276</v>
      </c>
      <c r="C169" s="13"/>
      <c r="D169" s="4" t="n">
        <f aca="false">B169*C169</f>
        <v>0</v>
      </c>
      <c r="E169" s="11" t="s">
        <v>94</v>
      </c>
    </row>
    <row r="170" customFormat="false" ht="15.8" hidden="false" customHeight="false" outlineLevel="0" collapsed="false">
      <c r="A170" s="18" t="s">
        <v>173</v>
      </c>
      <c r="B170" s="14" t="n">
        <v>396</v>
      </c>
      <c r="C170" s="13"/>
      <c r="D170" s="4" t="n">
        <f aca="false">B170*C170</f>
        <v>0</v>
      </c>
      <c r="E170" s="11" t="s">
        <v>94</v>
      </c>
    </row>
    <row r="171" customFormat="false" ht="15.8" hidden="false" customHeight="false" outlineLevel="0" collapsed="false">
      <c r="A171" s="25" t="s">
        <v>174</v>
      </c>
      <c r="B171" s="14" t="n">
        <v>306.768</v>
      </c>
      <c r="C171" s="13"/>
      <c r="D171" s="4" t="n">
        <f aca="false">B171*C171</f>
        <v>0</v>
      </c>
      <c r="E171" s="11"/>
    </row>
    <row r="172" customFormat="false" ht="15.8" hidden="false" customHeight="false" outlineLevel="0" collapsed="false">
      <c r="A172" s="25" t="s">
        <v>175</v>
      </c>
      <c r="B172" s="14" t="n">
        <v>554.4</v>
      </c>
      <c r="C172" s="13"/>
      <c r="D172" s="4" t="n">
        <f aca="false">B172*C172</f>
        <v>0</v>
      </c>
      <c r="E172" s="11"/>
    </row>
    <row r="173" customFormat="false" ht="15.8" hidden="false" customHeight="false" outlineLevel="0" collapsed="false">
      <c r="A173" s="25" t="s">
        <v>176</v>
      </c>
      <c r="B173" s="14" t="n">
        <v>554.4</v>
      </c>
      <c r="C173" s="13"/>
      <c r="D173" s="4" t="n">
        <f aca="false">B173*C173</f>
        <v>0</v>
      </c>
      <c r="E173" s="11"/>
    </row>
    <row r="174" customFormat="false" ht="15.8" hidden="false" customHeight="false" outlineLevel="0" collapsed="false">
      <c r="A174" s="26" t="s">
        <v>177</v>
      </c>
      <c r="B174" s="14" t="n">
        <v>554.4</v>
      </c>
      <c r="C174" s="13"/>
      <c r="D174" s="4" t="n">
        <f aca="false">B174*C174</f>
        <v>0</v>
      </c>
      <c r="E174" s="11"/>
    </row>
    <row r="175" customFormat="false" ht="15.8" hidden="false" customHeight="false" outlineLevel="0" collapsed="false">
      <c r="A175" s="18" t="s">
        <v>178</v>
      </c>
      <c r="B175" s="14" t="n">
        <v>155.232</v>
      </c>
      <c r="C175" s="13"/>
      <c r="D175" s="4" t="n">
        <f aca="false">B175*C175</f>
        <v>0</v>
      </c>
      <c r="E175" s="11"/>
    </row>
    <row r="176" customFormat="false" ht="15.8" hidden="false" customHeight="false" outlineLevel="0" collapsed="false">
      <c r="A176" s="18" t="s">
        <v>179</v>
      </c>
      <c r="B176" s="14" t="n">
        <v>183.568</v>
      </c>
      <c r="C176" s="13"/>
      <c r="D176" s="4" t="n">
        <f aca="false">B176*C176</f>
        <v>0</v>
      </c>
      <c r="E176" s="11"/>
    </row>
    <row r="177" customFormat="false" ht="15.8" hidden="false" customHeight="false" outlineLevel="0" collapsed="false">
      <c r="A177" s="18" t="s">
        <v>180</v>
      </c>
      <c r="B177" s="14" t="n">
        <v>368.368</v>
      </c>
      <c r="C177" s="13"/>
      <c r="D177" s="4" t="n">
        <f aca="false">B177*C177</f>
        <v>0</v>
      </c>
      <c r="E177" s="11"/>
    </row>
    <row r="178" customFormat="false" ht="15.8" hidden="false" customHeight="false" outlineLevel="0" collapsed="false">
      <c r="A178" s="18" t="s">
        <v>181</v>
      </c>
      <c r="B178" s="14" t="n">
        <v>649</v>
      </c>
      <c r="C178" s="13"/>
      <c r="D178" s="4" t="n">
        <f aca="false">B178*C178</f>
        <v>0</v>
      </c>
      <c r="E178" s="11" t="s">
        <v>94</v>
      </c>
    </row>
    <row r="179" customFormat="false" ht="15.8" hidden="false" customHeight="false" outlineLevel="0" collapsed="false">
      <c r="A179" s="18" t="s">
        <v>182</v>
      </c>
      <c r="B179" s="14" t="n">
        <v>149.072</v>
      </c>
      <c r="C179" s="13"/>
      <c r="D179" s="4" t="n">
        <f aca="false">B179*C179</f>
        <v>0</v>
      </c>
      <c r="E179" s="11"/>
    </row>
    <row r="180" customFormat="false" ht="15.8" hidden="false" customHeight="false" outlineLevel="0" collapsed="false">
      <c r="A180" s="18" t="s">
        <v>183</v>
      </c>
      <c r="B180" s="14" t="n">
        <v>338</v>
      </c>
      <c r="C180" s="13"/>
      <c r="D180" s="4" t="n">
        <f aca="false">B180*C180</f>
        <v>0</v>
      </c>
      <c r="E180" s="11" t="s">
        <v>94</v>
      </c>
    </row>
    <row r="181" customFormat="false" ht="15.8" hidden="false" customHeight="false" outlineLevel="0" collapsed="false">
      <c r="A181" s="18" t="s">
        <v>184</v>
      </c>
      <c r="B181" s="14" t="n">
        <v>588</v>
      </c>
      <c r="C181" s="13"/>
      <c r="D181" s="4" t="n">
        <f aca="false">B181*C181</f>
        <v>0</v>
      </c>
      <c r="E181" s="11"/>
    </row>
    <row r="182" customFormat="false" ht="15.8" hidden="false" customHeight="false" outlineLevel="0" collapsed="false">
      <c r="A182" s="18" t="s">
        <v>185</v>
      </c>
      <c r="B182" s="14" t="n">
        <v>154</v>
      </c>
      <c r="C182" s="13"/>
      <c r="D182" s="4" t="n">
        <f aca="false">B182*C182</f>
        <v>0</v>
      </c>
      <c r="E182" s="27"/>
    </row>
    <row r="183" customFormat="false" ht="15.8" hidden="false" customHeight="false" outlineLevel="0" collapsed="false">
      <c r="A183" s="18" t="s">
        <v>186</v>
      </c>
      <c r="B183" s="14" t="n">
        <v>415.184</v>
      </c>
      <c r="C183" s="13"/>
      <c r="D183" s="4" t="n">
        <f aca="false">B183*C183</f>
        <v>0</v>
      </c>
      <c r="E183" s="27"/>
    </row>
    <row r="184" customFormat="false" ht="15.8" hidden="false" customHeight="false" outlineLevel="0" collapsed="false">
      <c r="A184" s="18" t="s">
        <v>187</v>
      </c>
      <c r="B184" s="14" t="n">
        <v>182.336</v>
      </c>
      <c r="C184" s="13"/>
      <c r="D184" s="4" t="n">
        <f aca="false">B184*C184</f>
        <v>0</v>
      </c>
      <c r="E184" s="11"/>
    </row>
    <row r="185" customFormat="false" ht="15.8" hidden="false" customHeight="false" outlineLevel="0" collapsed="false">
      <c r="A185" s="18" t="s">
        <v>188</v>
      </c>
      <c r="B185" s="14" t="n">
        <v>216.832</v>
      </c>
      <c r="C185" s="13"/>
      <c r="D185" s="4" t="n">
        <f aca="false">B185*C185</f>
        <v>0</v>
      </c>
      <c r="E185" s="11"/>
    </row>
    <row r="186" customFormat="false" ht="15.8" hidden="false" customHeight="false" outlineLevel="0" collapsed="false">
      <c r="A186" s="18" t="s">
        <v>189</v>
      </c>
      <c r="B186" s="14" t="n">
        <v>412.72</v>
      </c>
      <c r="C186" s="13"/>
      <c r="D186" s="4" t="n">
        <f aca="false">B186*C186</f>
        <v>0</v>
      </c>
      <c r="E186" s="11"/>
    </row>
    <row r="187" customFormat="false" ht="15.8" hidden="false" customHeight="false" outlineLevel="0" collapsed="false">
      <c r="A187" s="18" t="s">
        <v>190</v>
      </c>
      <c r="B187" s="14" t="n">
        <v>234.08</v>
      </c>
      <c r="C187" s="13"/>
      <c r="D187" s="4" t="n">
        <f aca="false">B187*C187</f>
        <v>0</v>
      </c>
      <c r="E187" s="11"/>
    </row>
    <row r="188" customFormat="false" ht="15.8" hidden="false" customHeight="false" outlineLevel="0" collapsed="false">
      <c r="A188" s="18" t="s">
        <v>191</v>
      </c>
      <c r="B188" s="14" t="n">
        <v>284.35</v>
      </c>
      <c r="C188" s="13"/>
      <c r="D188" s="4" t="n">
        <f aca="false">B188*C188</f>
        <v>0</v>
      </c>
      <c r="E188" s="11"/>
    </row>
    <row r="189" customFormat="false" ht="15.8" hidden="false" customHeight="false" outlineLevel="0" collapsed="false">
      <c r="A189" s="18" t="s">
        <v>192</v>
      </c>
      <c r="B189" s="14" t="n">
        <v>552.75</v>
      </c>
      <c r="C189" s="13"/>
      <c r="D189" s="4" t="n">
        <f aca="false">B189*C189</f>
        <v>0</v>
      </c>
      <c r="E189" s="11"/>
    </row>
    <row r="190" customFormat="false" ht="15.8" hidden="false" customHeight="false" outlineLevel="0" collapsed="false">
      <c r="A190" s="18" t="s">
        <v>193</v>
      </c>
      <c r="B190" s="14" t="n">
        <v>282.15</v>
      </c>
      <c r="C190" s="13"/>
      <c r="D190" s="4" t="n">
        <f aca="false">B190*C190</f>
        <v>0</v>
      </c>
      <c r="E190" s="11"/>
    </row>
    <row r="191" customFormat="false" ht="15.8" hidden="false" customHeight="false" outlineLevel="0" collapsed="false">
      <c r="A191" s="18" t="s">
        <v>194</v>
      </c>
      <c r="B191" s="14" t="n">
        <v>549.45</v>
      </c>
      <c r="C191" s="13"/>
      <c r="D191" s="4" t="n">
        <f aca="false">B191*C191</f>
        <v>0</v>
      </c>
      <c r="E191" s="11"/>
    </row>
    <row r="192" customFormat="false" ht="15.8" hidden="false" customHeight="false" outlineLevel="0" collapsed="false">
      <c r="A192" s="18" t="s">
        <v>195</v>
      </c>
      <c r="B192" s="14" t="n">
        <v>274.736</v>
      </c>
      <c r="C192" s="13"/>
      <c r="D192" s="4" t="n">
        <f aca="false">B192*C192</f>
        <v>0</v>
      </c>
      <c r="E192" s="11"/>
    </row>
    <row r="193" customFormat="false" ht="15.8" hidden="false" customHeight="false" outlineLevel="0" collapsed="false">
      <c r="A193" s="18" t="s">
        <v>196</v>
      </c>
      <c r="B193" s="14" t="n">
        <v>548.35</v>
      </c>
      <c r="C193" s="13"/>
      <c r="D193" s="4" t="n">
        <f aca="false">B193*C193</f>
        <v>0</v>
      </c>
      <c r="E193" s="11"/>
    </row>
    <row r="194" customFormat="false" ht="15.8" hidden="false" customHeight="false" outlineLevel="0" collapsed="false">
      <c r="A194" s="18" t="s">
        <v>197</v>
      </c>
      <c r="B194" s="14" t="n">
        <v>269.808</v>
      </c>
      <c r="C194" s="13"/>
      <c r="D194" s="4" t="n">
        <f aca="false">B194*C194</f>
        <v>0</v>
      </c>
      <c r="E194" s="11"/>
    </row>
    <row r="195" customFormat="false" ht="15.8" hidden="false" customHeight="false" outlineLevel="0" collapsed="false">
      <c r="A195" s="18" t="s">
        <v>198</v>
      </c>
      <c r="B195" s="14" t="n">
        <v>546.15</v>
      </c>
      <c r="C195" s="13"/>
      <c r="D195" s="4" t="n">
        <f aca="false">B195*C195</f>
        <v>0</v>
      </c>
      <c r="E195" s="11"/>
    </row>
    <row r="196" customFormat="false" ht="15.8" hidden="false" customHeight="false" outlineLevel="0" collapsed="false">
      <c r="A196" s="18" t="s">
        <v>199</v>
      </c>
      <c r="B196" s="14" t="n">
        <v>278.85</v>
      </c>
      <c r="C196" s="13"/>
      <c r="D196" s="4" t="n">
        <f aca="false">B196*C196</f>
        <v>0</v>
      </c>
      <c r="E196" s="11"/>
    </row>
    <row r="197" customFormat="false" ht="15.8" hidden="false" customHeight="false" outlineLevel="0" collapsed="false">
      <c r="A197" s="18" t="s">
        <v>200</v>
      </c>
      <c r="B197" s="14" t="n">
        <v>549.45</v>
      </c>
      <c r="C197" s="13"/>
      <c r="D197" s="4" t="n">
        <f aca="false">B197*C197</f>
        <v>0</v>
      </c>
      <c r="E197" s="11"/>
    </row>
    <row r="198" customFormat="false" ht="15.8" hidden="false" customHeight="false" outlineLevel="0" collapsed="false">
      <c r="A198" s="18" t="s">
        <v>201</v>
      </c>
      <c r="B198" s="14" t="n">
        <v>274.736</v>
      </c>
      <c r="C198" s="13"/>
      <c r="D198" s="4" t="n">
        <f aca="false">B198*C198</f>
        <v>0</v>
      </c>
      <c r="E198" s="11"/>
    </row>
    <row r="199" customFormat="false" ht="15.8" hidden="false" customHeight="false" outlineLevel="0" collapsed="false">
      <c r="A199" s="18" t="s">
        <v>202</v>
      </c>
      <c r="B199" s="14" t="n">
        <v>547.25</v>
      </c>
      <c r="C199" s="13"/>
      <c r="D199" s="4" t="n">
        <f aca="false">B199*C199</f>
        <v>0</v>
      </c>
      <c r="E199" s="11"/>
    </row>
    <row r="200" customFormat="false" ht="15.8" hidden="false" customHeight="false" outlineLevel="0" collapsed="false">
      <c r="A200" s="18" t="s">
        <v>203</v>
      </c>
      <c r="B200" s="14" t="n">
        <v>275.968</v>
      </c>
      <c r="C200" s="13"/>
      <c r="D200" s="4" t="n">
        <f aca="false">B200*C200</f>
        <v>0</v>
      </c>
      <c r="E200" s="11"/>
    </row>
    <row r="201" customFormat="false" ht="15.8" hidden="false" customHeight="false" outlineLevel="0" collapsed="false">
      <c r="A201" s="18" t="s">
        <v>204</v>
      </c>
      <c r="B201" s="14" t="n">
        <v>549.45</v>
      </c>
      <c r="C201" s="13"/>
      <c r="D201" s="4" t="n">
        <f aca="false">B201*C201</f>
        <v>0</v>
      </c>
      <c r="E201" s="11"/>
    </row>
    <row r="202" customFormat="false" ht="15.8" hidden="false" customHeight="false" outlineLevel="0" collapsed="false">
      <c r="A202" s="18" t="s">
        <v>205</v>
      </c>
      <c r="B202" s="14" t="n">
        <v>301.84</v>
      </c>
      <c r="C202" s="13"/>
      <c r="D202" s="4" t="n">
        <f aca="false">B202*C202</f>
        <v>0</v>
      </c>
      <c r="E202" s="11"/>
    </row>
    <row r="203" customFormat="false" ht="15.8" hidden="false" customHeight="false" outlineLevel="0" collapsed="false">
      <c r="A203" s="18" t="s">
        <v>206</v>
      </c>
      <c r="B203" s="14" t="n">
        <v>589.05</v>
      </c>
      <c r="C203" s="13"/>
      <c r="D203" s="4" t="n">
        <f aca="false">B203*C203</f>
        <v>0</v>
      </c>
      <c r="E203" s="11"/>
    </row>
    <row r="204" customFormat="false" ht="15.8" hidden="false" customHeight="false" outlineLevel="0" collapsed="false">
      <c r="A204" s="18" t="s">
        <v>207</v>
      </c>
      <c r="B204" s="14" t="n">
        <v>306.768</v>
      </c>
      <c r="C204" s="13"/>
      <c r="D204" s="4" t="n">
        <f aca="false">B204*C204</f>
        <v>0</v>
      </c>
      <c r="E204" s="11"/>
    </row>
    <row r="205" customFormat="false" ht="15.8" hidden="false" customHeight="false" outlineLevel="0" collapsed="false">
      <c r="A205" s="18" t="s">
        <v>208</v>
      </c>
      <c r="B205" s="14" t="n">
        <v>375.76</v>
      </c>
      <c r="C205" s="13"/>
      <c r="D205" s="4" t="n">
        <f aca="false">B205*C205</f>
        <v>0</v>
      </c>
      <c r="E205" s="11"/>
    </row>
    <row r="206" customFormat="false" ht="15.8" hidden="false" customHeight="false" outlineLevel="0" collapsed="false">
      <c r="A206" s="18" t="s">
        <v>209</v>
      </c>
      <c r="B206" s="14" t="n">
        <v>342.496</v>
      </c>
      <c r="C206" s="13"/>
      <c r="D206" s="4" t="n">
        <f aca="false">B206*C206</f>
        <v>0</v>
      </c>
      <c r="E206" s="11"/>
    </row>
    <row r="207" customFormat="false" ht="15.8" hidden="false" customHeight="false" outlineLevel="0" collapsed="false">
      <c r="A207" s="18" t="s">
        <v>210</v>
      </c>
      <c r="B207" s="14" t="n">
        <v>293.216</v>
      </c>
      <c r="C207" s="13"/>
      <c r="D207" s="4" t="n">
        <f aca="false">B207*C207</f>
        <v>0</v>
      </c>
      <c r="E207" s="11"/>
    </row>
    <row r="208" customFormat="false" ht="15.8" hidden="false" customHeight="false" outlineLevel="0" collapsed="false">
      <c r="A208" s="18" t="s">
        <v>211</v>
      </c>
      <c r="B208" s="14" t="n">
        <v>256.256</v>
      </c>
      <c r="C208" s="13"/>
      <c r="D208" s="4" t="n">
        <f aca="false">B208*C208</f>
        <v>0</v>
      </c>
      <c r="E208" s="11"/>
    </row>
    <row r="209" customFormat="false" ht="15.8" hidden="false" customHeight="false" outlineLevel="0" collapsed="false">
      <c r="A209" s="18" t="s">
        <v>212</v>
      </c>
      <c r="B209" s="14" t="n">
        <v>378.224</v>
      </c>
      <c r="C209" s="13"/>
      <c r="D209" s="4" t="n">
        <f aca="false">B209*C209</f>
        <v>0</v>
      </c>
      <c r="E209" s="11"/>
    </row>
    <row r="210" customFormat="false" ht="15.8" hidden="false" customHeight="false" outlineLevel="0" collapsed="false">
      <c r="A210" s="18" t="s">
        <v>213</v>
      </c>
      <c r="B210" s="14" t="n">
        <v>385.616</v>
      </c>
      <c r="C210" s="13"/>
      <c r="D210" s="4" t="n">
        <f aca="false">B210*C210</f>
        <v>0</v>
      </c>
      <c r="E210" s="11"/>
    </row>
    <row r="211" customFormat="false" ht="15.8" hidden="false" customHeight="false" outlineLevel="0" collapsed="false">
      <c r="A211" s="18" t="s">
        <v>214</v>
      </c>
      <c r="B211" s="14" t="n">
        <v>301.84</v>
      </c>
      <c r="C211" s="13"/>
      <c r="D211" s="4" t="n">
        <f aca="false">B211*C211</f>
        <v>0</v>
      </c>
      <c r="E211" s="11"/>
    </row>
    <row r="212" customFormat="false" ht="15.8" hidden="false" customHeight="false" outlineLevel="0" collapsed="false">
      <c r="A212" s="18" t="s">
        <v>215</v>
      </c>
      <c r="B212" s="14" t="n">
        <v>314.16</v>
      </c>
      <c r="C212" s="13"/>
      <c r="D212" s="4" t="n">
        <f aca="false">B212*C212</f>
        <v>0</v>
      </c>
      <c r="E212" s="11"/>
    </row>
    <row r="213" customFormat="false" ht="15.8" hidden="false" customHeight="false" outlineLevel="0" collapsed="false">
      <c r="A213" s="28" t="s">
        <v>216</v>
      </c>
      <c r="B213" s="14" t="n">
        <v>708.4</v>
      </c>
      <c r="C213" s="13"/>
      <c r="D213" s="4" t="n">
        <f aca="false">B213*C213</f>
        <v>0</v>
      </c>
      <c r="E213" s="11"/>
    </row>
    <row r="214" customFormat="false" ht="15.8" hidden="false" customHeight="false" outlineLevel="0" collapsed="false">
      <c r="A214" s="18" t="s">
        <v>217</v>
      </c>
      <c r="B214" s="14" t="n">
        <v>340.032</v>
      </c>
      <c r="C214" s="13"/>
      <c r="D214" s="4" t="n">
        <f aca="false">B214*C214</f>
        <v>0</v>
      </c>
      <c r="E214" s="11"/>
    </row>
    <row r="215" customFormat="false" ht="15.8" hidden="false" customHeight="false" outlineLevel="0" collapsed="false">
      <c r="A215" s="18" t="s">
        <v>218</v>
      </c>
      <c r="B215" s="14" t="n">
        <v>357.28</v>
      </c>
      <c r="C215" s="13"/>
      <c r="D215" s="4" t="n">
        <f aca="false">B215*C215</f>
        <v>0</v>
      </c>
      <c r="E215" s="11"/>
    </row>
    <row r="216" customFormat="false" ht="15.8" hidden="false" customHeight="false" outlineLevel="0" collapsed="false">
      <c r="A216" s="18" t="s">
        <v>219</v>
      </c>
      <c r="B216" s="14" t="n">
        <v>346.192</v>
      </c>
      <c r="C216" s="13"/>
      <c r="D216" s="4" t="n">
        <f aca="false">B216*C216</f>
        <v>0</v>
      </c>
      <c r="E216" s="11"/>
    </row>
    <row r="217" customFormat="false" ht="15.8" hidden="false" customHeight="false" outlineLevel="0" collapsed="false">
      <c r="A217" s="18" t="s">
        <v>220</v>
      </c>
      <c r="B217" s="14" t="n">
        <v>363.44</v>
      </c>
      <c r="C217" s="13"/>
      <c r="D217" s="4" t="n">
        <f aca="false">B217*C217</f>
        <v>0</v>
      </c>
      <c r="E217" s="11"/>
    </row>
    <row r="218" customFormat="false" ht="15.8" hidden="false" customHeight="false" outlineLevel="0" collapsed="false">
      <c r="A218" s="18" t="s">
        <v>221</v>
      </c>
      <c r="B218" s="14" t="n">
        <v>338.8</v>
      </c>
      <c r="C218" s="13"/>
      <c r="D218" s="4" t="n">
        <f aca="false">B218*C218</f>
        <v>0</v>
      </c>
      <c r="E218" s="11"/>
    </row>
    <row r="219" customFormat="false" ht="15.8" hidden="false" customHeight="false" outlineLevel="0" collapsed="false">
      <c r="A219" s="18" t="s">
        <v>222</v>
      </c>
      <c r="B219" s="14" t="n">
        <v>338.8</v>
      </c>
      <c r="C219" s="13"/>
      <c r="D219" s="4" t="n">
        <f aca="false">B219*C219</f>
        <v>0</v>
      </c>
      <c r="E219" s="11"/>
    </row>
    <row r="220" customFormat="false" ht="15.8" hidden="false" customHeight="false" outlineLevel="0" collapsed="false">
      <c r="A220" s="18" t="s">
        <v>223</v>
      </c>
      <c r="B220" s="14" t="n">
        <v>344.96</v>
      </c>
      <c r="C220" s="13"/>
      <c r="D220" s="4" t="n">
        <f aca="false">B220*C220</f>
        <v>0</v>
      </c>
      <c r="E220" s="11"/>
    </row>
    <row r="221" customFormat="false" ht="15.8" hidden="false" customHeight="false" outlineLevel="0" collapsed="false">
      <c r="A221" s="18" t="s">
        <v>224</v>
      </c>
      <c r="B221" s="14" t="n">
        <v>338.8</v>
      </c>
      <c r="C221" s="13"/>
      <c r="D221" s="4" t="n">
        <f aca="false">B221*C221</f>
        <v>0</v>
      </c>
      <c r="E221" s="11"/>
    </row>
    <row r="222" customFormat="false" ht="15.8" hidden="false" customHeight="false" outlineLevel="0" collapsed="false">
      <c r="A222" s="18" t="s">
        <v>225</v>
      </c>
      <c r="B222" s="14" t="n">
        <v>347.424</v>
      </c>
      <c r="C222" s="13"/>
      <c r="D222" s="4" t="n">
        <f aca="false">B222*C222</f>
        <v>0</v>
      </c>
      <c r="E222" s="11"/>
    </row>
    <row r="223" customFormat="false" ht="15.8" hidden="false" customHeight="false" outlineLevel="0" collapsed="false">
      <c r="A223" s="18" t="s">
        <v>226</v>
      </c>
      <c r="B223" s="14" t="n">
        <v>342.496</v>
      </c>
      <c r="C223" s="13"/>
      <c r="D223" s="4" t="n">
        <f aca="false">B223*C223</f>
        <v>0</v>
      </c>
      <c r="E223" s="11"/>
    </row>
    <row r="224" customFormat="false" ht="15.8" hidden="false" customHeight="false" outlineLevel="0" collapsed="false">
      <c r="A224" s="18" t="s">
        <v>227</v>
      </c>
      <c r="B224" s="14" t="n">
        <v>338.8</v>
      </c>
      <c r="C224" s="13"/>
      <c r="D224" s="4" t="n">
        <f aca="false">B224*C224</f>
        <v>0</v>
      </c>
      <c r="E224" s="11"/>
    </row>
    <row r="225" customFormat="false" ht="15.8" hidden="false" customHeight="false" outlineLevel="0" collapsed="false">
      <c r="A225" s="18" t="s">
        <v>228</v>
      </c>
      <c r="B225" s="14" t="n">
        <v>326.48</v>
      </c>
      <c r="C225" s="13"/>
      <c r="D225" s="4" t="n">
        <f aca="false">B225*C225</f>
        <v>0</v>
      </c>
      <c r="E225" s="11"/>
    </row>
    <row r="226" customFormat="false" ht="15.8" hidden="false" customHeight="false" outlineLevel="0" collapsed="false">
      <c r="A226" s="18" t="s">
        <v>229</v>
      </c>
      <c r="B226" s="14" t="n">
        <v>316.624</v>
      </c>
      <c r="C226" s="13"/>
      <c r="D226" s="4" t="n">
        <f aca="false">B226*C226</f>
        <v>0</v>
      </c>
      <c r="E226" s="11"/>
    </row>
    <row r="227" customFormat="false" ht="15.8" hidden="false" customHeight="false" outlineLevel="0" collapsed="false">
      <c r="A227" s="18" t="s">
        <v>230</v>
      </c>
      <c r="B227" s="14" t="n">
        <v>289.52</v>
      </c>
      <c r="C227" s="13"/>
      <c r="D227" s="4" t="n">
        <f aca="false">B227*C227</f>
        <v>0</v>
      </c>
      <c r="E227" s="11"/>
    </row>
    <row r="228" customFormat="false" ht="15.8" hidden="false" customHeight="false" outlineLevel="0" collapsed="false">
      <c r="A228" s="18" t="s">
        <v>231</v>
      </c>
      <c r="B228" s="14" t="n">
        <v>338.8</v>
      </c>
      <c r="C228" s="13"/>
      <c r="D228" s="4" t="n">
        <f aca="false">B228*C228</f>
        <v>0</v>
      </c>
      <c r="E228" s="11"/>
    </row>
    <row r="229" customFormat="false" ht="15.8" hidden="false" customHeight="false" outlineLevel="0" collapsed="false">
      <c r="A229" s="18" t="s">
        <v>232</v>
      </c>
      <c r="B229" s="14" t="n">
        <v>298.144</v>
      </c>
      <c r="C229" s="13"/>
      <c r="D229" s="4" t="n">
        <f aca="false">B229*C229</f>
        <v>0</v>
      </c>
      <c r="E229" s="11"/>
    </row>
    <row r="230" customFormat="false" ht="15.8" hidden="false" customHeight="false" outlineLevel="0" collapsed="false">
      <c r="A230" s="18" t="s">
        <v>233</v>
      </c>
      <c r="B230" s="14" t="n">
        <v>293.216</v>
      </c>
      <c r="C230" s="13"/>
      <c r="D230" s="4" t="n">
        <f aca="false">B230*C230</f>
        <v>0</v>
      </c>
      <c r="E230" s="11"/>
    </row>
    <row r="231" customFormat="false" ht="15.8" hidden="false" customHeight="false" outlineLevel="0" collapsed="false">
      <c r="A231" s="18" t="s">
        <v>234</v>
      </c>
      <c r="B231" s="14" t="n">
        <v>314.16</v>
      </c>
      <c r="C231" s="13"/>
      <c r="D231" s="4" t="n">
        <f aca="false">B231*C231</f>
        <v>0</v>
      </c>
      <c r="E231" s="11"/>
    </row>
    <row r="232" customFormat="false" ht="15.8" hidden="false" customHeight="false" outlineLevel="0" collapsed="false">
      <c r="A232" s="18" t="s">
        <v>235</v>
      </c>
      <c r="B232" s="14" t="n">
        <v>301.84</v>
      </c>
      <c r="C232" s="13"/>
      <c r="D232" s="4" t="n">
        <f aca="false">B232*C232</f>
        <v>0</v>
      </c>
      <c r="E232" s="11"/>
    </row>
    <row r="233" customFormat="false" ht="15.8" hidden="false" customHeight="false" outlineLevel="0" collapsed="false">
      <c r="A233" s="18" t="s">
        <v>236</v>
      </c>
      <c r="B233" s="14" t="n">
        <v>301.84</v>
      </c>
      <c r="C233" s="13"/>
      <c r="D233" s="4" t="n">
        <f aca="false">B233*C233</f>
        <v>0</v>
      </c>
      <c r="E233" s="11"/>
    </row>
    <row r="234" customFormat="false" ht="15.8" hidden="false" customHeight="false" outlineLevel="0" collapsed="false">
      <c r="A234" s="18" t="s">
        <v>237</v>
      </c>
      <c r="B234" s="14" t="n">
        <v>299.376</v>
      </c>
      <c r="C234" s="13"/>
      <c r="D234" s="4" t="n">
        <f aca="false">B234*C234</f>
        <v>0</v>
      </c>
      <c r="E234" s="11"/>
    </row>
    <row r="235" customFormat="false" ht="15.8" hidden="false" customHeight="false" outlineLevel="0" collapsed="false">
      <c r="A235" s="18" t="s">
        <v>238</v>
      </c>
      <c r="B235" s="14" t="n">
        <v>589.05</v>
      </c>
      <c r="C235" s="29"/>
      <c r="D235" s="4" t="n">
        <f aca="false">B235*C235</f>
        <v>0</v>
      </c>
      <c r="E235" s="30" t="s">
        <v>94</v>
      </c>
    </row>
    <row r="236" customFormat="false" ht="14.65" hidden="false" customHeight="false" outlineLevel="0" collapsed="false">
      <c r="A236" s="31" t="s">
        <v>239</v>
      </c>
      <c r="B236" s="32" t="n">
        <v>0</v>
      </c>
      <c r="C236" s="33"/>
      <c r="D236" s="4" t="n">
        <f aca="false">B236*C236</f>
        <v>0</v>
      </c>
      <c r="E236" s="34"/>
    </row>
    <row r="237" customFormat="false" ht="14.65" hidden="false" customHeight="false" outlineLevel="0" collapsed="false">
      <c r="A237" s="35" t="s">
        <v>240</v>
      </c>
      <c r="B237" s="36" t="n">
        <v>325</v>
      </c>
      <c r="C237" s="37"/>
      <c r="D237" s="4" t="n">
        <f aca="false">B237*C237</f>
        <v>0</v>
      </c>
      <c r="E237" s="30" t="s">
        <v>94</v>
      </c>
    </row>
    <row r="238" customFormat="false" ht="14.65" hidden="false" customHeight="false" outlineLevel="0" collapsed="false">
      <c r="A238" s="35" t="s">
        <v>241</v>
      </c>
      <c r="B238" s="30" t="n">
        <v>450</v>
      </c>
      <c r="C238" s="38"/>
      <c r="D238" s="4" t="n">
        <f aca="false">B238*C238</f>
        <v>0</v>
      </c>
      <c r="E238" s="30" t="s">
        <v>94</v>
      </c>
    </row>
    <row r="239" customFormat="false" ht="14.65" hidden="false" customHeight="false" outlineLevel="0" collapsed="false">
      <c r="A239" s="35" t="s">
        <v>242</v>
      </c>
      <c r="B239" s="30" t="n">
        <v>325</v>
      </c>
      <c r="C239" s="38"/>
      <c r="D239" s="4" t="n">
        <f aca="false">B239*C239</f>
        <v>0</v>
      </c>
      <c r="E239" s="30" t="s">
        <v>94</v>
      </c>
    </row>
    <row r="240" customFormat="false" ht="14.65" hidden="false" customHeight="false" outlineLevel="0" collapsed="false">
      <c r="A240" s="35" t="s">
        <v>243</v>
      </c>
      <c r="B240" s="30" t="n">
        <v>450</v>
      </c>
      <c r="C240" s="38"/>
      <c r="D240" s="4" t="n">
        <f aca="false">B240*C240</f>
        <v>0</v>
      </c>
      <c r="E240" s="30" t="s">
        <v>94</v>
      </c>
    </row>
    <row r="241" customFormat="false" ht="14.65" hidden="false" customHeight="false" outlineLevel="0" collapsed="false">
      <c r="A241" s="35" t="s">
        <v>244</v>
      </c>
      <c r="B241" s="30" t="n">
        <v>450</v>
      </c>
      <c r="C241" s="38"/>
      <c r="D241" s="4" t="n">
        <f aca="false">B241*C241</f>
        <v>0</v>
      </c>
      <c r="E241" s="30" t="s">
        <v>94</v>
      </c>
    </row>
    <row r="242" customFormat="false" ht="14.65" hidden="false" customHeight="false" outlineLevel="0" collapsed="false">
      <c r="A242" s="35" t="s">
        <v>245</v>
      </c>
      <c r="B242" s="30" t="n">
        <v>325</v>
      </c>
      <c r="C242" s="38"/>
      <c r="D242" s="4" t="n">
        <f aca="false">B242*C242</f>
        <v>0</v>
      </c>
      <c r="E242" s="30" t="s">
        <v>94</v>
      </c>
    </row>
    <row r="243" customFormat="false" ht="14.65" hidden="false" customHeight="false" outlineLevel="0" collapsed="false">
      <c r="A243" s="35" t="s">
        <v>246</v>
      </c>
      <c r="B243" s="30" t="n">
        <v>325</v>
      </c>
      <c r="C243" s="38"/>
      <c r="D243" s="4" t="n">
        <f aca="false">B243*C243</f>
        <v>0</v>
      </c>
      <c r="E243" s="30" t="s">
        <v>94</v>
      </c>
    </row>
    <row r="244" customFormat="false" ht="14.65" hidden="false" customHeight="false" outlineLevel="0" collapsed="false">
      <c r="A244" s="39" t="s">
        <v>247</v>
      </c>
      <c r="B244" s="30" t="n">
        <v>450</v>
      </c>
      <c r="C244" s="37"/>
      <c r="D244" s="4" t="n">
        <f aca="false">B244*C244</f>
        <v>0</v>
      </c>
      <c r="E244" s="30" t="s">
        <v>94</v>
      </c>
    </row>
    <row r="245" customFormat="false" ht="14.65" hidden="false" customHeight="false" outlineLevel="0" collapsed="false">
      <c r="A245" s="31" t="s">
        <v>248</v>
      </c>
      <c r="B245" s="40"/>
      <c r="C245" s="33"/>
      <c r="D245" s="4" t="n">
        <f aca="false">B245*C245</f>
        <v>0</v>
      </c>
      <c r="E245" s="41"/>
    </row>
    <row r="246" customFormat="false" ht="14.65" hidden="false" customHeight="false" outlineLevel="0" collapsed="false">
      <c r="A246" s="42" t="s">
        <v>249</v>
      </c>
      <c r="B246" s="30" t="n">
        <v>85</v>
      </c>
      <c r="C246" s="37"/>
      <c r="D246" s="4" t="n">
        <f aca="false">B246*C246</f>
        <v>0</v>
      </c>
      <c r="E246" s="30" t="s">
        <v>94</v>
      </c>
    </row>
    <row r="247" customFormat="false" ht="14.65" hidden="false" customHeight="false" outlineLevel="0" collapsed="false">
      <c r="A247" s="42" t="s">
        <v>250</v>
      </c>
      <c r="B247" s="30" t="n">
        <v>152</v>
      </c>
      <c r="C247" s="38"/>
      <c r="D247" s="4" t="n">
        <f aca="false">B247*C247</f>
        <v>0</v>
      </c>
      <c r="E247" s="30" t="s">
        <v>94</v>
      </c>
    </row>
    <row r="248" customFormat="false" ht="14.65" hidden="false" customHeight="false" outlineLevel="0" collapsed="false">
      <c r="A248" s="42" t="s">
        <v>251</v>
      </c>
      <c r="B248" s="30" t="n">
        <v>148</v>
      </c>
      <c r="C248" s="38"/>
      <c r="D248" s="4" t="n">
        <f aca="false">B248*C248</f>
        <v>0</v>
      </c>
      <c r="E248" s="30" t="s">
        <v>94</v>
      </c>
    </row>
    <row r="249" customFormat="false" ht="14.65" hidden="false" customHeight="false" outlineLevel="0" collapsed="false">
      <c r="A249" s="42" t="s">
        <v>252</v>
      </c>
      <c r="B249" s="20" t="n">
        <v>145</v>
      </c>
      <c r="C249" s="38"/>
      <c r="D249" s="4" t="n">
        <f aca="false">B249*C249</f>
        <v>0</v>
      </c>
      <c r="E249" s="30" t="s">
        <v>94</v>
      </c>
    </row>
    <row r="250" customFormat="false" ht="14.65" hidden="false" customHeight="false" outlineLevel="0" collapsed="false">
      <c r="A250" s="42" t="s">
        <v>253</v>
      </c>
      <c r="B250" s="20" t="n">
        <v>150</v>
      </c>
      <c r="C250" s="37"/>
      <c r="D250" s="4" t="n">
        <f aca="false">B250*C250</f>
        <v>0</v>
      </c>
      <c r="E250" s="30" t="s">
        <v>94</v>
      </c>
    </row>
    <row r="251" customFormat="false" ht="14.65" hidden="false" customHeight="false" outlineLevel="0" collapsed="false">
      <c r="A251" s="31" t="s">
        <v>248</v>
      </c>
      <c r="B251" s="40"/>
      <c r="C251" s="33"/>
      <c r="D251" s="4" t="n">
        <f aca="false">B251*C251</f>
        <v>0</v>
      </c>
      <c r="E251" s="41"/>
    </row>
    <row r="252" customFormat="false" ht="14.65" hidden="false" customHeight="false" outlineLevel="0" collapsed="false">
      <c r="A252" s="39" t="s">
        <v>254</v>
      </c>
      <c r="B252" s="20" t="n">
        <v>63</v>
      </c>
      <c r="C252" s="37"/>
      <c r="D252" s="4" t="n">
        <f aca="false">B252*C252</f>
        <v>0</v>
      </c>
      <c r="E252" s="41"/>
    </row>
    <row r="253" customFormat="false" ht="14.65" hidden="false" customHeight="false" outlineLevel="0" collapsed="false">
      <c r="A253" s="39" t="s">
        <v>255</v>
      </c>
      <c r="B253" s="20" t="n">
        <v>75</v>
      </c>
      <c r="C253" s="37"/>
      <c r="D253" s="4" t="n">
        <f aca="false">B253*C253</f>
        <v>0</v>
      </c>
      <c r="E253" s="30" t="s">
        <v>94</v>
      </c>
    </row>
    <row r="254" customFormat="false" ht="14.65" hidden="false" customHeight="false" outlineLevel="0" collapsed="false">
      <c r="A254" s="39" t="s">
        <v>256</v>
      </c>
      <c r="B254" s="20" t="n">
        <v>116.6</v>
      </c>
      <c r="C254" s="37"/>
      <c r="D254" s="4" t="n">
        <f aca="false">B254*C254</f>
        <v>0</v>
      </c>
      <c r="E254" s="30"/>
    </row>
    <row r="255" customFormat="false" ht="14.65" hidden="false" customHeight="false" outlineLevel="0" collapsed="false">
      <c r="A255" s="39" t="s">
        <v>257</v>
      </c>
      <c r="B255" s="20" t="n">
        <v>139</v>
      </c>
      <c r="C255" s="38"/>
      <c r="D255" s="4" t="n">
        <f aca="false">B255*C255</f>
        <v>0</v>
      </c>
      <c r="E255" s="30" t="s">
        <v>94</v>
      </c>
    </row>
    <row r="256" customFormat="false" ht="14.65" hidden="false" customHeight="false" outlineLevel="0" collapsed="false">
      <c r="A256" s="39" t="s">
        <v>258</v>
      </c>
      <c r="B256" s="20" t="n">
        <v>299</v>
      </c>
      <c r="C256" s="38"/>
      <c r="D256" s="4" t="n">
        <f aca="false">B256*C256</f>
        <v>0</v>
      </c>
      <c r="E256" s="30" t="s">
        <v>94</v>
      </c>
    </row>
    <row r="257" customFormat="false" ht="14.65" hidden="false" customHeight="false" outlineLevel="0" collapsed="false">
      <c r="A257" s="39" t="s">
        <v>259</v>
      </c>
      <c r="B257" s="20" t="n">
        <v>260.7</v>
      </c>
      <c r="C257" s="38"/>
      <c r="D257" s="4" t="n">
        <f aca="false">B257*C257</f>
        <v>0</v>
      </c>
      <c r="E257" s="30"/>
    </row>
    <row r="258" customFormat="false" ht="14.65" hidden="false" customHeight="false" outlineLevel="0" collapsed="false">
      <c r="A258" s="39" t="s">
        <v>260</v>
      </c>
      <c r="B258" s="20" t="n">
        <v>578</v>
      </c>
      <c r="C258" s="38"/>
      <c r="D258" s="4" t="n">
        <f aca="false">B258*C258</f>
        <v>0</v>
      </c>
      <c r="E258" s="30" t="s">
        <v>94</v>
      </c>
    </row>
    <row r="259" customFormat="false" ht="14.65" hidden="false" customHeight="false" outlineLevel="0" collapsed="false">
      <c r="A259" s="39" t="s">
        <v>261</v>
      </c>
      <c r="B259" s="20" t="n">
        <v>132</v>
      </c>
      <c r="C259" s="38"/>
      <c r="D259" s="4" t="n">
        <f aca="false">B259*C259</f>
        <v>0</v>
      </c>
      <c r="E259" s="30"/>
    </row>
    <row r="260" customFormat="false" ht="14.65" hidden="false" customHeight="false" outlineLevel="0" collapsed="false">
      <c r="A260" s="39" t="s">
        <v>262</v>
      </c>
      <c r="B260" s="20" t="n">
        <v>275</v>
      </c>
      <c r="C260" s="38"/>
      <c r="D260" s="4" t="n">
        <f aca="false">B260*C260</f>
        <v>0</v>
      </c>
      <c r="E260" s="30"/>
    </row>
    <row r="261" customFormat="false" ht="14.65" hidden="false" customHeight="false" outlineLevel="0" collapsed="false">
      <c r="A261" s="39" t="s">
        <v>263</v>
      </c>
      <c r="B261" s="20" t="n">
        <v>94.6</v>
      </c>
      <c r="C261" s="38"/>
      <c r="D261" s="4" t="n">
        <f aca="false">B261*C261</f>
        <v>0</v>
      </c>
      <c r="E261" s="30"/>
    </row>
    <row r="262" customFormat="false" ht="14.65" hidden="false" customHeight="false" outlineLevel="0" collapsed="false">
      <c r="A262" s="39" t="s">
        <v>264</v>
      </c>
      <c r="B262" s="20" t="n">
        <v>405.9</v>
      </c>
      <c r="C262" s="38"/>
      <c r="D262" s="4" t="n">
        <f aca="false">B262*C262</f>
        <v>0</v>
      </c>
      <c r="E262" s="30"/>
    </row>
    <row r="263" customFormat="false" ht="14.65" hidden="false" customHeight="false" outlineLevel="0" collapsed="false">
      <c r="A263" s="39" t="s">
        <v>265</v>
      </c>
      <c r="B263" s="20" t="n">
        <v>145</v>
      </c>
      <c r="C263" s="38"/>
      <c r="D263" s="4" t="n">
        <f aca="false">B263*C263</f>
        <v>0</v>
      </c>
      <c r="E263" s="30"/>
    </row>
    <row r="264" customFormat="false" ht="14.65" hidden="false" customHeight="false" outlineLevel="0" collapsed="false">
      <c r="A264" s="39" t="s">
        <v>266</v>
      </c>
      <c r="B264" s="20" t="n">
        <v>325</v>
      </c>
      <c r="C264" s="38"/>
      <c r="D264" s="4" t="n">
        <f aca="false">B264*C264</f>
        <v>0</v>
      </c>
      <c r="E264" s="30"/>
    </row>
    <row r="265" customFormat="false" ht="14.65" hidden="false" customHeight="false" outlineLevel="0" collapsed="false">
      <c r="A265" s="39" t="s">
        <v>267</v>
      </c>
      <c r="B265" s="20" t="n">
        <v>132</v>
      </c>
      <c r="C265" s="38"/>
      <c r="D265" s="4" t="n">
        <f aca="false">B265*C265</f>
        <v>0</v>
      </c>
      <c r="E265" s="30"/>
    </row>
    <row r="266" customFormat="false" ht="14.65" hidden="false" customHeight="false" outlineLevel="0" collapsed="false">
      <c r="A266" s="39" t="s">
        <v>268</v>
      </c>
      <c r="B266" s="20" t="n">
        <v>159.5</v>
      </c>
      <c r="C266" s="38"/>
      <c r="D266" s="4" t="n">
        <f aca="false">B266*C266</f>
        <v>0</v>
      </c>
      <c r="E266" s="30"/>
    </row>
    <row r="267" customFormat="false" ht="14.65" hidden="false" customHeight="false" outlineLevel="0" collapsed="false">
      <c r="A267" s="39" t="s">
        <v>269</v>
      </c>
      <c r="B267" s="20" t="n">
        <v>275</v>
      </c>
      <c r="C267" s="38"/>
      <c r="D267" s="4" t="n">
        <f aca="false">B267*C267</f>
        <v>0</v>
      </c>
      <c r="E267" s="30"/>
    </row>
    <row r="268" customFormat="false" ht="14.65" hidden="false" customHeight="false" outlineLevel="0" collapsed="false">
      <c r="A268" s="39" t="s">
        <v>270</v>
      </c>
      <c r="B268" s="20" t="n">
        <v>66</v>
      </c>
      <c r="C268" s="38"/>
      <c r="D268" s="4" t="n">
        <f aca="false">B268*C268</f>
        <v>0</v>
      </c>
      <c r="E268" s="30"/>
    </row>
    <row r="269" customFormat="false" ht="14.65" hidden="false" customHeight="false" outlineLevel="0" collapsed="false">
      <c r="A269" s="39" t="s">
        <v>271</v>
      </c>
      <c r="B269" s="20" t="n">
        <v>71.5</v>
      </c>
      <c r="C269" s="38"/>
      <c r="D269" s="4" t="n">
        <f aca="false">B269*C269</f>
        <v>0</v>
      </c>
      <c r="E269" s="30"/>
    </row>
    <row r="270" customFormat="false" ht="14.65" hidden="false" customHeight="false" outlineLevel="0" collapsed="false">
      <c r="A270" s="39" t="s">
        <v>272</v>
      </c>
      <c r="B270" s="20" t="n">
        <v>302.5</v>
      </c>
      <c r="C270" s="38"/>
      <c r="D270" s="4" t="n">
        <f aca="false">B270*C270</f>
        <v>0</v>
      </c>
      <c r="E270" s="30"/>
    </row>
    <row r="271" customFormat="false" ht="14.65" hidden="false" customHeight="false" outlineLevel="0" collapsed="false">
      <c r="A271" s="39" t="s">
        <v>273</v>
      </c>
      <c r="B271" s="20" t="n">
        <v>71.5</v>
      </c>
      <c r="C271" s="38"/>
      <c r="D271" s="4" t="n">
        <f aca="false">B271*C271</f>
        <v>0</v>
      </c>
      <c r="E271" s="30"/>
    </row>
    <row r="272" customFormat="false" ht="14.65" hidden="false" customHeight="false" outlineLevel="0" collapsed="false">
      <c r="A272" s="39" t="s">
        <v>274</v>
      </c>
      <c r="B272" s="20" t="n">
        <v>66</v>
      </c>
      <c r="C272" s="38"/>
      <c r="D272" s="4" t="n">
        <f aca="false">B272*C272</f>
        <v>0</v>
      </c>
      <c r="E272" s="30"/>
    </row>
    <row r="273" customFormat="false" ht="14.65" hidden="false" customHeight="false" outlineLevel="0" collapsed="false">
      <c r="A273" s="39" t="s">
        <v>275</v>
      </c>
      <c r="B273" s="20" t="n">
        <v>137.5</v>
      </c>
      <c r="C273" s="38"/>
      <c r="D273" s="4" t="n">
        <f aca="false">B273*C273</f>
        <v>0</v>
      </c>
      <c r="E273" s="30"/>
    </row>
    <row r="274" customFormat="false" ht="14.65" hidden="false" customHeight="false" outlineLevel="0" collapsed="false">
      <c r="A274" s="39" t="s">
        <v>276</v>
      </c>
      <c r="B274" s="20" t="n">
        <v>132</v>
      </c>
      <c r="C274" s="38"/>
      <c r="D274" s="4" t="n">
        <f aca="false">B274*C274</f>
        <v>0</v>
      </c>
      <c r="E274" s="30"/>
    </row>
    <row r="275" customFormat="false" ht="14.65" hidden="false" customHeight="false" outlineLevel="0" collapsed="false">
      <c r="A275" s="39" t="s">
        <v>277</v>
      </c>
      <c r="B275" s="20" t="n">
        <v>132</v>
      </c>
      <c r="C275" s="38"/>
      <c r="D275" s="4" t="n">
        <f aca="false">B275*C275</f>
        <v>0</v>
      </c>
      <c r="E275" s="30"/>
    </row>
    <row r="276" customFormat="false" ht="14.65" hidden="false" customHeight="false" outlineLevel="0" collapsed="false">
      <c r="A276" s="39" t="s">
        <v>278</v>
      </c>
      <c r="B276" s="20" t="n">
        <v>82.5</v>
      </c>
      <c r="C276" s="38"/>
      <c r="D276" s="4" t="n">
        <f aca="false">B276*C276</f>
        <v>0</v>
      </c>
      <c r="E276" s="30"/>
    </row>
    <row r="277" customFormat="false" ht="14.65" hidden="false" customHeight="false" outlineLevel="0" collapsed="false">
      <c r="A277" s="39" t="s">
        <v>279</v>
      </c>
      <c r="B277" s="20" t="n">
        <v>99</v>
      </c>
      <c r="C277" s="38"/>
      <c r="D277" s="4" t="n">
        <f aca="false">B277*C277</f>
        <v>0</v>
      </c>
      <c r="E277" s="30"/>
    </row>
    <row r="278" customFormat="false" ht="14.65" hidden="false" customHeight="false" outlineLevel="0" collapsed="false">
      <c r="A278" s="39" t="s">
        <v>280</v>
      </c>
      <c r="B278" s="20" t="n">
        <v>111.1</v>
      </c>
      <c r="C278" s="38"/>
      <c r="D278" s="4" t="n">
        <f aca="false">B278*C278</f>
        <v>0</v>
      </c>
      <c r="E278" s="30"/>
    </row>
    <row r="279" customFormat="false" ht="14.65" hidden="false" customHeight="false" outlineLevel="0" collapsed="false">
      <c r="A279" s="39" t="s">
        <v>281</v>
      </c>
      <c r="B279" s="20" t="n">
        <v>115.5</v>
      </c>
      <c r="C279" s="38"/>
      <c r="D279" s="4" t="n">
        <f aca="false">B279*C279</f>
        <v>0</v>
      </c>
      <c r="E279" s="30"/>
    </row>
    <row r="280" customFormat="false" ht="14.65" hidden="false" customHeight="false" outlineLevel="0" collapsed="false">
      <c r="A280" s="39" t="s">
        <v>282</v>
      </c>
      <c r="B280" s="20" t="n">
        <v>104.5</v>
      </c>
      <c r="C280" s="38"/>
      <c r="D280" s="4" t="n">
        <f aca="false">B280*C280</f>
        <v>0</v>
      </c>
      <c r="E280" s="30"/>
    </row>
    <row r="281" customFormat="false" ht="14.65" hidden="false" customHeight="false" outlineLevel="0" collapsed="false">
      <c r="A281" s="39" t="s">
        <v>283</v>
      </c>
      <c r="B281" s="20" t="n">
        <v>99</v>
      </c>
      <c r="C281" s="38"/>
      <c r="D281" s="4" t="n">
        <f aca="false">B281*C281</f>
        <v>0</v>
      </c>
      <c r="E281" s="30"/>
    </row>
    <row r="282" customFormat="false" ht="14.65" hidden="false" customHeight="false" outlineLevel="0" collapsed="false">
      <c r="A282" s="39" t="s">
        <v>284</v>
      </c>
      <c r="B282" s="20" t="n">
        <v>102.3</v>
      </c>
      <c r="C282" s="38"/>
      <c r="D282" s="4" t="n">
        <f aca="false">B282*C282</f>
        <v>0</v>
      </c>
      <c r="E282" s="30"/>
    </row>
    <row r="283" customFormat="false" ht="14.65" hidden="false" customHeight="false" outlineLevel="0" collapsed="false">
      <c r="A283" s="39" t="s">
        <v>285</v>
      </c>
      <c r="B283" s="20" t="n">
        <v>97.9</v>
      </c>
      <c r="C283" s="38"/>
      <c r="D283" s="4" t="n">
        <f aca="false">B283*C283</f>
        <v>0</v>
      </c>
      <c r="E283" s="30"/>
    </row>
    <row r="284" customFormat="false" ht="14.65" hidden="false" customHeight="false" outlineLevel="0" collapsed="false">
      <c r="A284" s="39" t="s">
        <v>286</v>
      </c>
      <c r="B284" s="20" t="n">
        <v>101.2</v>
      </c>
      <c r="C284" s="38"/>
      <c r="D284" s="4" t="n">
        <f aca="false">B284*C284</f>
        <v>0</v>
      </c>
      <c r="E284" s="30"/>
    </row>
    <row r="285" customFormat="false" ht="14.65" hidden="false" customHeight="false" outlineLevel="0" collapsed="false">
      <c r="A285" s="39" t="s">
        <v>287</v>
      </c>
      <c r="B285" s="20" t="n">
        <v>156.2</v>
      </c>
      <c r="C285" s="38"/>
      <c r="D285" s="4" t="n">
        <f aca="false">B285*C285</f>
        <v>0</v>
      </c>
      <c r="E285" s="30"/>
    </row>
    <row r="286" customFormat="false" ht="14.65" hidden="false" customHeight="false" outlineLevel="0" collapsed="false">
      <c r="A286" s="39" t="s">
        <v>288</v>
      </c>
      <c r="B286" s="20" t="n">
        <v>152.9</v>
      </c>
      <c r="C286" s="38"/>
      <c r="D286" s="4" t="n">
        <f aca="false">B286*C286</f>
        <v>0</v>
      </c>
      <c r="E286" s="30"/>
    </row>
    <row r="287" customFormat="false" ht="14.65" hidden="false" customHeight="false" outlineLevel="0" collapsed="false">
      <c r="A287" s="39" t="s">
        <v>289</v>
      </c>
      <c r="B287" s="20" t="n">
        <v>192.5</v>
      </c>
      <c r="C287" s="38"/>
      <c r="D287" s="4" t="n">
        <f aca="false">B287*C287</f>
        <v>0</v>
      </c>
      <c r="E287" s="30"/>
    </row>
    <row r="288" customFormat="false" ht="14.65" hidden="false" customHeight="false" outlineLevel="0" collapsed="false">
      <c r="A288" s="39" t="s">
        <v>290</v>
      </c>
      <c r="B288" s="20" t="n">
        <v>324.5</v>
      </c>
      <c r="C288" s="38"/>
      <c r="D288" s="4" t="n">
        <f aca="false">B288*C288</f>
        <v>0</v>
      </c>
      <c r="E288" s="30"/>
    </row>
    <row r="289" customFormat="false" ht="14.65" hidden="false" customHeight="false" outlineLevel="0" collapsed="false">
      <c r="A289" s="39" t="s">
        <v>291</v>
      </c>
      <c r="B289" s="20" t="n">
        <v>121</v>
      </c>
      <c r="C289" s="38"/>
      <c r="D289" s="4" t="n">
        <f aca="false">B289*C289</f>
        <v>0</v>
      </c>
      <c r="E289" s="30"/>
    </row>
    <row r="290" customFormat="false" ht="14.65" hidden="false" customHeight="false" outlineLevel="0" collapsed="false">
      <c r="A290" s="39" t="s">
        <v>292</v>
      </c>
      <c r="B290" s="20" t="n">
        <v>88</v>
      </c>
      <c r="C290" s="38"/>
      <c r="D290" s="4" t="n">
        <f aca="false">B290*C290</f>
        <v>0</v>
      </c>
      <c r="E290" s="30"/>
    </row>
    <row r="291" customFormat="false" ht="14.65" hidden="false" customHeight="false" outlineLevel="0" collapsed="false">
      <c r="A291" s="39" t="s">
        <v>293</v>
      </c>
      <c r="B291" s="20" t="n">
        <v>148.5</v>
      </c>
      <c r="C291" s="38"/>
      <c r="D291" s="4" t="n">
        <f aca="false">B291*C291</f>
        <v>0</v>
      </c>
      <c r="E291" s="30"/>
    </row>
    <row r="292" customFormat="false" ht="14.65" hidden="false" customHeight="false" outlineLevel="0" collapsed="false">
      <c r="A292" s="39" t="s">
        <v>294</v>
      </c>
      <c r="B292" s="20" t="n">
        <v>407</v>
      </c>
      <c r="C292" s="38"/>
      <c r="D292" s="4" t="n">
        <f aca="false">B292*C292</f>
        <v>0</v>
      </c>
      <c r="E292" s="30"/>
    </row>
    <row r="293" customFormat="false" ht="14.65" hidden="false" customHeight="false" outlineLevel="0" collapsed="false">
      <c r="A293" s="39" t="s">
        <v>295</v>
      </c>
      <c r="B293" s="20" t="n">
        <v>137.5</v>
      </c>
      <c r="C293" s="38"/>
      <c r="D293" s="4" t="n">
        <f aca="false">B293*C293</f>
        <v>0</v>
      </c>
      <c r="E293" s="30"/>
    </row>
    <row r="294" customFormat="false" ht="14.65" hidden="false" customHeight="false" outlineLevel="0" collapsed="false">
      <c r="A294" s="39" t="s">
        <v>296</v>
      </c>
      <c r="B294" s="20" t="n">
        <v>148.5</v>
      </c>
      <c r="C294" s="38"/>
      <c r="D294" s="4" t="n">
        <f aca="false">B294*C294</f>
        <v>0</v>
      </c>
      <c r="E294" s="30"/>
    </row>
    <row r="295" customFormat="false" ht="14.65" hidden="false" customHeight="false" outlineLevel="0" collapsed="false">
      <c r="A295" s="39" t="s">
        <v>297</v>
      </c>
      <c r="B295" s="20" t="n">
        <v>145.2</v>
      </c>
      <c r="C295" s="38"/>
      <c r="D295" s="4" t="n">
        <f aca="false">B295*C295</f>
        <v>0</v>
      </c>
      <c r="E295" s="30"/>
    </row>
    <row r="296" customFormat="false" ht="14.65" hidden="false" customHeight="false" outlineLevel="0" collapsed="false">
      <c r="A296" s="39" t="s">
        <v>298</v>
      </c>
      <c r="B296" s="20" t="n">
        <v>313.5</v>
      </c>
      <c r="C296" s="38"/>
      <c r="D296" s="4" t="n">
        <f aca="false">B296*C296</f>
        <v>0</v>
      </c>
      <c r="E296" s="30"/>
    </row>
    <row r="297" customFormat="false" ht="14.65" hidden="false" customHeight="false" outlineLevel="0" collapsed="false">
      <c r="A297" s="39" t="s">
        <v>299</v>
      </c>
      <c r="B297" s="20" t="n">
        <v>137.5</v>
      </c>
      <c r="C297" s="38"/>
      <c r="D297" s="4" t="n">
        <f aca="false">B297*C297</f>
        <v>0</v>
      </c>
      <c r="E297" s="30"/>
    </row>
    <row r="298" customFormat="false" ht="14.65" hidden="false" customHeight="false" outlineLevel="0" collapsed="false">
      <c r="A298" s="39" t="s">
        <v>300</v>
      </c>
      <c r="B298" s="20" t="n">
        <v>167.2</v>
      </c>
      <c r="C298" s="38"/>
      <c r="D298" s="4" t="n">
        <f aca="false">B298*C298</f>
        <v>0</v>
      </c>
      <c r="E298" s="30"/>
    </row>
    <row r="299" customFormat="false" ht="14.65" hidden="false" customHeight="false" outlineLevel="0" collapsed="false">
      <c r="A299" s="39" t="s">
        <v>301</v>
      </c>
      <c r="B299" s="20" t="n">
        <v>148.5</v>
      </c>
      <c r="C299" s="38"/>
      <c r="D299" s="4" t="n">
        <f aca="false">B299*C299</f>
        <v>0</v>
      </c>
      <c r="E299" s="30"/>
    </row>
    <row r="300" customFormat="false" ht="14.65" hidden="false" customHeight="false" outlineLevel="0" collapsed="false">
      <c r="A300" s="39" t="s">
        <v>302</v>
      </c>
      <c r="B300" s="20" t="n">
        <v>137.5</v>
      </c>
      <c r="C300" s="38"/>
      <c r="D300" s="4" t="n">
        <f aca="false">B300*C300</f>
        <v>0</v>
      </c>
      <c r="E300" s="30"/>
    </row>
    <row r="301" customFormat="false" ht="14.65" hidden="false" customHeight="false" outlineLevel="0" collapsed="false">
      <c r="A301" s="39" t="s">
        <v>303</v>
      </c>
      <c r="B301" s="20" t="n">
        <v>170.5</v>
      </c>
      <c r="C301" s="38"/>
      <c r="D301" s="4" t="n">
        <f aca="false">B301*C301</f>
        <v>0</v>
      </c>
      <c r="E301" s="30"/>
    </row>
    <row r="302" customFormat="false" ht="14.65" hidden="false" customHeight="false" outlineLevel="0" collapsed="false">
      <c r="A302" s="39" t="s">
        <v>304</v>
      </c>
      <c r="B302" s="20" t="n">
        <v>104.5</v>
      </c>
      <c r="C302" s="38"/>
      <c r="D302" s="4" t="n">
        <f aca="false">B302*C302</f>
        <v>0</v>
      </c>
      <c r="E302" s="30"/>
    </row>
    <row r="303" customFormat="false" ht="14.65" hidden="false" customHeight="false" outlineLevel="0" collapsed="false">
      <c r="A303" s="39" t="s">
        <v>305</v>
      </c>
      <c r="B303" s="20" t="n">
        <v>121</v>
      </c>
      <c r="C303" s="38"/>
      <c r="D303" s="4" t="n">
        <f aca="false">B303*C303</f>
        <v>0</v>
      </c>
      <c r="E303" s="30"/>
    </row>
    <row r="304" customFormat="false" ht="14.65" hidden="false" customHeight="false" outlineLevel="0" collapsed="false">
      <c r="A304" s="39" t="s">
        <v>306</v>
      </c>
      <c r="B304" s="20" t="n">
        <v>99</v>
      </c>
      <c r="C304" s="38"/>
      <c r="D304" s="4" t="n">
        <f aca="false">B304*C304</f>
        <v>0</v>
      </c>
      <c r="E304" s="30"/>
    </row>
    <row r="305" customFormat="false" ht="14.65" hidden="false" customHeight="false" outlineLevel="0" collapsed="false">
      <c r="A305" s="39" t="s">
        <v>307</v>
      </c>
      <c r="B305" s="20" t="n">
        <v>107.8</v>
      </c>
      <c r="C305" s="38"/>
      <c r="D305" s="4" t="n">
        <f aca="false">B305*C305</f>
        <v>0</v>
      </c>
      <c r="E305" s="30"/>
    </row>
    <row r="306" customFormat="false" ht="14.65" hidden="false" customHeight="false" outlineLevel="0" collapsed="false">
      <c r="A306" s="39" t="s">
        <v>308</v>
      </c>
      <c r="B306" s="20" t="n">
        <v>77</v>
      </c>
      <c r="C306" s="38"/>
      <c r="D306" s="4" t="n">
        <f aca="false">B306*C306</f>
        <v>0</v>
      </c>
      <c r="E306" s="30"/>
    </row>
    <row r="307" customFormat="false" ht="14.65" hidden="false" customHeight="false" outlineLevel="0" collapsed="false">
      <c r="A307" s="39" t="s">
        <v>309</v>
      </c>
      <c r="B307" s="20" t="n">
        <v>170.5</v>
      </c>
      <c r="C307" s="38"/>
      <c r="D307" s="4" t="n">
        <f aca="false">B307*C307</f>
        <v>0</v>
      </c>
      <c r="E307" s="30"/>
    </row>
    <row r="308" customFormat="false" ht="14.65" hidden="false" customHeight="false" outlineLevel="0" collapsed="false">
      <c r="A308" s="39" t="s">
        <v>310</v>
      </c>
      <c r="B308" s="20" t="n">
        <v>66</v>
      </c>
      <c r="C308" s="38"/>
      <c r="D308" s="4" t="n">
        <f aca="false">B308*C308</f>
        <v>0</v>
      </c>
      <c r="E308" s="30"/>
    </row>
    <row r="309" customFormat="false" ht="14.65" hidden="false" customHeight="false" outlineLevel="0" collapsed="false">
      <c r="A309" s="39" t="s">
        <v>311</v>
      </c>
      <c r="B309" s="20" t="n">
        <v>412.5</v>
      </c>
      <c r="C309" s="38"/>
      <c r="D309" s="4" t="n">
        <f aca="false">B309*C309</f>
        <v>0</v>
      </c>
      <c r="E309" s="30"/>
    </row>
    <row r="310" customFormat="false" ht="14.65" hidden="false" customHeight="false" outlineLevel="0" collapsed="false">
      <c r="A310" s="39" t="s">
        <v>312</v>
      </c>
      <c r="B310" s="20" t="n">
        <v>390.5</v>
      </c>
      <c r="C310" s="38"/>
      <c r="D310" s="4" t="n">
        <f aca="false">B310*C310</f>
        <v>0</v>
      </c>
      <c r="E310" s="30"/>
    </row>
    <row r="311" customFormat="false" ht="14.65" hidden="false" customHeight="false" outlineLevel="0" collapsed="false">
      <c r="A311" s="39" t="s">
        <v>313</v>
      </c>
      <c r="B311" s="20" t="n">
        <v>86.9</v>
      </c>
      <c r="C311" s="38"/>
      <c r="D311" s="4" t="n">
        <f aca="false">B311*C311</f>
        <v>0</v>
      </c>
      <c r="E311" s="30"/>
    </row>
    <row r="312" customFormat="false" ht="14.65" hidden="false" customHeight="false" outlineLevel="0" collapsed="false">
      <c r="A312" s="39" t="s">
        <v>314</v>
      </c>
      <c r="B312" s="20" t="n">
        <v>107.8</v>
      </c>
      <c r="C312" s="38"/>
      <c r="D312" s="4" t="n">
        <f aca="false">B312*C312</f>
        <v>0</v>
      </c>
      <c r="E312" s="30"/>
    </row>
    <row r="313" customFormat="false" ht="14.65" hidden="false" customHeight="false" outlineLevel="0" collapsed="false">
      <c r="A313" s="39" t="s">
        <v>315</v>
      </c>
      <c r="B313" s="20" t="n">
        <v>286</v>
      </c>
      <c r="C313" s="38"/>
      <c r="D313" s="4" t="n">
        <f aca="false">B313*C313</f>
        <v>0</v>
      </c>
      <c r="E313" s="30"/>
    </row>
    <row r="314" customFormat="false" ht="14.65" hidden="false" customHeight="false" outlineLevel="0" collapsed="false">
      <c r="A314" s="39" t="s">
        <v>316</v>
      </c>
      <c r="B314" s="20" t="n">
        <v>528</v>
      </c>
      <c r="C314" s="37"/>
      <c r="D314" s="4" t="n">
        <f aca="false">B314*C314</f>
        <v>0</v>
      </c>
      <c r="E314" s="30"/>
    </row>
    <row r="315" customFormat="false" ht="14.65" hidden="false" customHeight="false" outlineLevel="0" collapsed="false">
      <c r="A315" s="31" t="s">
        <v>317</v>
      </c>
      <c r="B315" s="32" t="n">
        <v>0</v>
      </c>
      <c r="C315" s="33"/>
      <c r="D315" s="4" t="n">
        <f aca="false">B315*C315</f>
        <v>0</v>
      </c>
      <c r="E315" s="34"/>
    </row>
    <row r="316" customFormat="false" ht="14.65" hidden="false" customHeight="false" outlineLevel="0" collapsed="false">
      <c r="A316" s="39" t="s">
        <v>318</v>
      </c>
      <c r="B316" s="14" t="n">
        <v>80.08</v>
      </c>
      <c r="C316" s="37"/>
      <c r="D316" s="4" t="n">
        <f aca="false">B316*C316</f>
        <v>0</v>
      </c>
      <c r="E316" s="43"/>
    </row>
    <row r="317" customFormat="false" ht="14.65" hidden="false" customHeight="false" outlineLevel="0" collapsed="false">
      <c r="A317" s="39" t="s">
        <v>319</v>
      </c>
      <c r="B317" s="14" t="n">
        <v>121.968</v>
      </c>
      <c r="C317" s="38"/>
      <c r="D317" s="4" t="n">
        <f aca="false">B317*C317</f>
        <v>0</v>
      </c>
      <c r="E317" s="30"/>
    </row>
    <row r="318" customFormat="false" ht="14.65" hidden="false" customHeight="false" outlineLevel="0" collapsed="false">
      <c r="A318" s="39" t="s">
        <v>320</v>
      </c>
      <c r="B318" s="14" t="n">
        <v>216.832</v>
      </c>
      <c r="C318" s="38"/>
      <c r="D318" s="4" t="n">
        <f aca="false">B318*C318</f>
        <v>0</v>
      </c>
      <c r="E318" s="30"/>
    </row>
    <row r="319" customFormat="false" ht="14.65" hidden="false" customHeight="false" outlineLevel="0" collapsed="false">
      <c r="A319" s="39" t="s">
        <v>321</v>
      </c>
      <c r="B319" s="14" t="n">
        <v>449.68</v>
      </c>
      <c r="C319" s="38"/>
      <c r="D319" s="4" t="n">
        <f aca="false">B319*C319</f>
        <v>0</v>
      </c>
      <c r="E319" s="43"/>
    </row>
    <row r="320" customFormat="false" ht="14.65" hidden="false" customHeight="false" outlineLevel="0" collapsed="false">
      <c r="A320" s="39" t="s">
        <v>322</v>
      </c>
      <c r="B320" s="14" t="n">
        <v>134.2</v>
      </c>
      <c r="C320" s="38"/>
      <c r="D320" s="4" t="n">
        <f aca="false">B320*C320</f>
        <v>0</v>
      </c>
      <c r="E320" s="30" t="s">
        <v>94</v>
      </c>
    </row>
    <row r="321" customFormat="false" ht="14.65" hidden="false" customHeight="false" outlineLevel="0" collapsed="false">
      <c r="A321" s="39" t="s">
        <v>323</v>
      </c>
      <c r="B321" s="14" t="n">
        <v>308</v>
      </c>
      <c r="C321" s="38"/>
      <c r="D321" s="4" t="n">
        <f aca="false">B321*C321</f>
        <v>0</v>
      </c>
      <c r="E321" s="30" t="s">
        <v>94</v>
      </c>
    </row>
    <row r="322" customFormat="false" ht="14.65" hidden="false" customHeight="false" outlineLevel="0" collapsed="false">
      <c r="A322" s="39" t="s">
        <v>324</v>
      </c>
      <c r="B322" s="14" t="n">
        <v>287</v>
      </c>
      <c r="C322" s="38"/>
      <c r="D322" s="4" t="n">
        <f aca="false">B322*C322</f>
        <v>0</v>
      </c>
      <c r="E322" s="30"/>
    </row>
    <row r="323" customFormat="false" ht="14.65" hidden="false" customHeight="false" outlineLevel="0" collapsed="false">
      <c r="A323" s="39" t="s">
        <v>325</v>
      </c>
      <c r="B323" s="14" t="n">
        <v>81.312</v>
      </c>
      <c r="C323" s="38"/>
      <c r="D323" s="4" t="n">
        <f aca="false">B323*C323</f>
        <v>0</v>
      </c>
      <c r="E323" s="30" t="s">
        <v>94</v>
      </c>
    </row>
    <row r="324" customFormat="false" ht="14.65" hidden="false" customHeight="false" outlineLevel="0" collapsed="false">
      <c r="A324" s="39" t="s">
        <v>326</v>
      </c>
      <c r="B324" s="14" t="n">
        <v>246.4</v>
      </c>
      <c r="C324" s="38"/>
      <c r="D324" s="4" t="n">
        <f aca="false">B324*C324</f>
        <v>0</v>
      </c>
      <c r="E324" s="44"/>
    </row>
    <row r="325" customFormat="false" ht="14.65" hidden="false" customHeight="false" outlineLevel="0" collapsed="false">
      <c r="A325" s="39" t="s">
        <v>269</v>
      </c>
      <c r="B325" s="14" t="n">
        <v>275</v>
      </c>
      <c r="C325" s="38"/>
      <c r="D325" s="4" t="n">
        <f aca="false">B325*C325</f>
        <v>0</v>
      </c>
      <c r="E325" s="30" t="s">
        <v>94</v>
      </c>
    </row>
    <row r="326" customFormat="false" ht="14.65" hidden="false" customHeight="false" outlineLevel="0" collapsed="false">
      <c r="A326" s="39" t="s">
        <v>327</v>
      </c>
      <c r="B326" s="14" t="n">
        <v>154</v>
      </c>
      <c r="C326" s="38"/>
      <c r="D326" s="4" t="n">
        <f aca="false">B326*C326</f>
        <v>0</v>
      </c>
      <c r="E326" s="30" t="s">
        <v>94</v>
      </c>
    </row>
    <row r="327" customFormat="false" ht="14.65" hidden="false" customHeight="false" outlineLevel="0" collapsed="false">
      <c r="A327" s="39" t="s">
        <v>328</v>
      </c>
      <c r="B327" s="14" t="n">
        <v>271.04</v>
      </c>
      <c r="C327" s="38"/>
      <c r="D327" s="4" t="n">
        <f aca="false">B327*C327</f>
        <v>0</v>
      </c>
      <c r="E327" s="30"/>
    </row>
    <row r="328" customFormat="false" ht="14.65" hidden="false" customHeight="false" outlineLevel="0" collapsed="false">
      <c r="A328" s="39" t="s">
        <v>329</v>
      </c>
      <c r="B328" s="14" t="n">
        <v>97.328</v>
      </c>
      <c r="C328" s="38"/>
      <c r="D328" s="4" t="n">
        <f aca="false">B328*C328</f>
        <v>0</v>
      </c>
      <c r="E328" s="30" t="s">
        <v>94</v>
      </c>
    </row>
    <row r="329" customFormat="false" ht="14.65" hidden="false" customHeight="false" outlineLevel="0" collapsed="false">
      <c r="A329" s="39" t="s">
        <v>330</v>
      </c>
      <c r="B329" s="14" t="n">
        <v>206.976</v>
      </c>
      <c r="C329" s="38"/>
      <c r="D329" s="4" t="n">
        <f aca="false">B329*C329</f>
        <v>0</v>
      </c>
      <c r="E329" s="30"/>
    </row>
    <row r="330" customFormat="false" ht="14.65" hidden="false" customHeight="false" outlineLevel="0" collapsed="false">
      <c r="A330" s="39" t="s">
        <v>331</v>
      </c>
      <c r="B330" s="14" t="n">
        <v>120.736</v>
      </c>
      <c r="C330" s="38"/>
      <c r="D330" s="4" t="n">
        <f aca="false">B330*C330</f>
        <v>0</v>
      </c>
      <c r="E330" s="30"/>
    </row>
    <row r="331" customFormat="false" ht="14.65" hidden="false" customHeight="false" outlineLevel="0" collapsed="false">
      <c r="A331" s="39" t="s">
        <v>332</v>
      </c>
      <c r="B331" s="14" t="n">
        <v>92.4</v>
      </c>
      <c r="C331" s="38"/>
      <c r="D331" s="4" t="n">
        <f aca="false">B331*C331</f>
        <v>0</v>
      </c>
      <c r="E331" s="30" t="s">
        <v>94</v>
      </c>
    </row>
    <row r="332" customFormat="false" ht="14.65" hidden="false" customHeight="false" outlineLevel="0" collapsed="false">
      <c r="A332" s="39" t="s">
        <v>333</v>
      </c>
      <c r="B332" s="14" t="n">
        <v>147.84</v>
      </c>
      <c r="C332" s="38"/>
      <c r="D332" s="4" t="n">
        <f aca="false">B332*C332</f>
        <v>0</v>
      </c>
      <c r="E332" s="30"/>
    </row>
    <row r="333" customFormat="false" ht="14.65" hidden="false" customHeight="false" outlineLevel="0" collapsed="false">
      <c r="A333" s="39" t="s">
        <v>334</v>
      </c>
      <c r="B333" s="14" t="n">
        <v>80.08</v>
      </c>
      <c r="C333" s="38"/>
      <c r="D333" s="4" t="n">
        <f aca="false">B333*C333</f>
        <v>0</v>
      </c>
      <c r="E333" s="30" t="s">
        <v>94</v>
      </c>
    </row>
    <row r="334" customFormat="false" ht="14.65" hidden="false" customHeight="false" outlineLevel="0" collapsed="false">
      <c r="A334" s="39" t="s">
        <v>335</v>
      </c>
      <c r="B334" s="14" t="n">
        <v>178.64</v>
      </c>
      <c r="C334" s="38"/>
      <c r="D334" s="4" t="n">
        <f aca="false">B334*C334</f>
        <v>0</v>
      </c>
      <c r="E334" s="30"/>
    </row>
    <row r="335" customFormat="false" ht="14.65" hidden="false" customHeight="false" outlineLevel="0" collapsed="false">
      <c r="A335" s="39" t="s">
        <v>336</v>
      </c>
      <c r="B335" s="14" t="n">
        <v>125.664</v>
      </c>
      <c r="C335" s="38"/>
      <c r="D335" s="4" t="n">
        <f aca="false">B335*C335</f>
        <v>0</v>
      </c>
      <c r="E335" s="30" t="s">
        <v>94</v>
      </c>
    </row>
    <row r="336" customFormat="false" ht="14.65" hidden="false" customHeight="false" outlineLevel="0" collapsed="false">
      <c r="A336" s="39" t="s">
        <v>337</v>
      </c>
      <c r="B336" s="14" t="n">
        <v>215.6</v>
      </c>
      <c r="C336" s="38"/>
      <c r="D336" s="4" t="n">
        <f aca="false">B336*C336</f>
        <v>0</v>
      </c>
      <c r="E336" s="30"/>
    </row>
    <row r="337" customFormat="false" ht="14.65" hidden="false" customHeight="false" outlineLevel="0" collapsed="false">
      <c r="A337" s="39" t="s">
        <v>338</v>
      </c>
      <c r="B337" s="14" t="n">
        <v>129.36</v>
      </c>
      <c r="C337" s="38"/>
      <c r="D337" s="4" t="n">
        <f aca="false">B337*C337</f>
        <v>0</v>
      </c>
      <c r="E337" s="30"/>
    </row>
    <row r="338" customFormat="false" ht="14.65" hidden="false" customHeight="false" outlineLevel="0" collapsed="false">
      <c r="A338" s="39" t="s">
        <v>339</v>
      </c>
      <c r="B338" s="14" t="n">
        <v>72.688</v>
      </c>
      <c r="C338" s="38"/>
      <c r="D338" s="4" t="n">
        <f aca="false">B338*C338</f>
        <v>0</v>
      </c>
      <c r="E338" s="30" t="s">
        <v>94</v>
      </c>
    </row>
    <row r="339" customFormat="false" ht="14.65" hidden="false" customHeight="false" outlineLevel="0" collapsed="false">
      <c r="A339" s="39" t="s">
        <v>340</v>
      </c>
      <c r="B339" s="14" t="n">
        <v>162.624</v>
      </c>
      <c r="C339" s="38"/>
      <c r="D339" s="4" t="n">
        <f aca="false">B339*C339</f>
        <v>0</v>
      </c>
      <c r="E339" s="30"/>
    </row>
    <row r="340" customFormat="false" ht="14.65" hidden="false" customHeight="false" outlineLevel="0" collapsed="false">
      <c r="A340" s="39" t="s">
        <v>341</v>
      </c>
      <c r="B340" s="14" t="n">
        <v>81.312</v>
      </c>
      <c r="C340" s="38"/>
      <c r="D340" s="4" t="n">
        <f aca="false">B340*C340</f>
        <v>0</v>
      </c>
      <c r="E340" s="30" t="s">
        <v>94</v>
      </c>
    </row>
    <row r="341" customFormat="false" ht="14.65" hidden="false" customHeight="false" outlineLevel="0" collapsed="false">
      <c r="A341" s="39" t="s">
        <v>342</v>
      </c>
      <c r="B341" s="14" t="n">
        <v>88.704</v>
      </c>
      <c r="C341" s="38"/>
      <c r="D341" s="4" t="n">
        <f aca="false">B341*C341</f>
        <v>0</v>
      </c>
      <c r="E341" s="30" t="s">
        <v>94</v>
      </c>
    </row>
    <row r="342" customFormat="false" ht="14.65" hidden="false" customHeight="false" outlineLevel="0" collapsed="false">
      <c r="A342" s="39" t="s">
        <v>343</v>
      </c>
      <c r="B342" s="14" t="n">
        <v>203.28</v>
      </c>
      <c r="C342" s="38"/>
      <c r="D342" s="4" t="n">
        <f aca="false">B342*C342</f>
        <v>0</v>
      </c>
      <c r="E342" s="30"/>
    </row>
    <row r="343" customFormat="false" ht="14.65" hidden="false" customHeight="false" outlineLevel="0" collapsed="false">
      <c r="A343" s="39" t="s">
        <v>344</v>
      </c>
      <c r="B343" s="14" t="n">
        <v>135.52</v>
      </c>
      <c r="C343" s="38"/>
      <c r="D343" s="4" t="n">
        <f aca="false">B343*C343</f>
        <v>0</v>
      </c>
      <c r="E343" s="30"/>
    </row>
    <row r="344" customFormat="false" ht="14.65" hidden="false" customHeight="false" outlineLevel="0" collapsed="false">
      <c r="A344" s="39" t="s">
        <v>345</v>
      </c>
      <c r="B344" s="14" t="n">
        <v>219.296</v>
      </c>
      <c r="C344" s="38"/>
      <c r="D344" s="4" t="n">
        <f aca="false">B344*C344</f>
        <v>0</v>
      </c>
      <c r="E344" s="30"/>
    </row>
    <row r="345" customFormat="false" ht="14.65" hidden="false" customHeight="false" outlineLevel="0" collapsed="false">
      <c r="A345" s="39" t="s">
        <v>346</v>
      </c>
      <c r="B345" s="14" t="n">
        <v>104.72</v>
      </c>
      <c r="C345" s="38"/>
      <c r="D345" s="4" t="n">
        <f aca="false">B345*C345</f>
        <v>0</v>
      </c>
      <c r="E345" s="30" t="s">
        <v>94</v>
      </c>
    </row>
    <row r="346" customFormat="false" ht="14.65" hidden="false" customHeight="false" outlineLevel="0" collapsed="false">
      <c r="A346" s="39" t="s">
        <v>347</v>
      </c>
      <c r="B346" s="14" t="n">
        <v>105.952</v>
      </c>
      <c r="C346" s="38"/>
      <c r="D346" s="4" t="n">
        <f aca="false">B346*C346</f>
        <v>0</v>
      </c>
      <c r="E346" s="30" t="s">
        <v>94</v>
      </c>
    </row>
    <row r="347" customFormat="false" ht="14.65" hidden="false" customHeight="false" outlineLevel="0" collapsed="false">
      <c r="A347" s="39" t="s">
        <v>348</v>
      </c>
      <c r="B347" s="14" t="n">
        <v>166.32</v>
      </c>
      <c r="C347" s="38"/>
      <c r="D347" s="4" t="n">
        <f aca="false">B347*C347</f>
        <v>0</v>
      </c>
      <c r="E347" s="30"/>
    </row>
    <row r="348" customFormat="false" ht="14.65" hidden="false" customHeight="false" outlineLevel="0" collapsed="false">
      <c r="A348" s="39" t="s">
        <v>349</v>
      </c>
      <c r="B348" s="14" t="n">
        <v>107.184</v>
      </c>
      <c r="C348" s="38"/>
      <c r="D348" s="4" t="n">
        <f aca="false">B348*C348</f>
        <v>0</v>
      </c>
      <c r="E348" s="30"/>
    </row>
    <row r="349" customFormat="false" ht="14.65" hidden="false" customHeight="false" outlineLevel="0" collapsed="false">
      <c r="A349" s="39" t="s">
        <v>350</v>
      </c>
      <c r="B349" s="14" t="n">
        <v>89.936</v>
      </c>
      <c r="C349" s="38"/>
      <c r="D349" s="4" t="n">
        <f aca="false">B349*C349</f>
        <v>0</v>
      </c>
      <c r="E349" s="30"/>
    </row>
    <row r="350" customFormat="false" ht="14.65" hidden="false" customHeight="false" outlineLevel="0" collapsed="false">
      <c r="A350" s="39" t="s">
        <v>351</v>
      </c>
      <c r="B350" s="14" t="n">
        <v>145.376</v>
      </c>
      <c r="C350" s="38"/>
      <c r="D350" s="4" t="n">
        <f aca="false">B350*C350</f>
        <v>0</v>
      </c>
      <c r="E350" s="30"/>
    </row>
    <row r="351" customFormat="false" ht="14.65" hidden="false" customHeight="false" outlineLevel="0" collapsed="false">
      <c r="A351" s="39" t="s">
        <v>352</v>
      </c>
      <c r="B351" s="14" t="n">
        <v>190.96</v>
      </c>
      <c r="C351" s="38"/>
      <c r="D351" s="4" t="n">
        <f aca="false">B351*C351</f>
        <v>0</v>
      </c>
      <c r="E351" s="30" t="s">
        <v>94</v>
      </c>
    </row>
    <row r="352" customFormat="false" ht="14.65" hidden="false" customHeight="false" outlineLevel="0" collapsed="false">
      <c r="A352" s="39" t="s">
        <v>353</v>
      </c>
      <c r="B352" s="14" t="n">
        <v>342.496</v>
      </c>
      <c r="C352" s="38"/>
      <c r="D352" s="4" t="n">
        <f aca="false">B352*C352</f>
        <v>0</v>
      </c>
      <c r="E352" s="30"/>
    </row>
    <row r="353" customFormat="false" ht="14.65" hidden="false" customHeight="false" outlineLevel="0" collapsed="false">
      <c r="A353" s="39" t="s">
        <v>354</v>
      </c>
      <c r="B353" s="14" t="n">
        <v>101.024</v>
      </c>
      <c r="C353" s="38"/>
      <c r="D353" s="4" t="n">
        <f aca="false">B353*C353</f>
        <v>0</v>
      </c>
      <c r="E353" s="30" t="s">
        <v>94</v>
      </c>
    </row>
    <row r="354" customFormat="false" ht="14.65" hidden="false" customHeight="false" outlineLevel="0" collapsed="false">
      <c r="A354" s="39" t="s">
        <v>355</v>
      </c>
      <c r="B354" s="14" t="n">
        <v>93.632</v>
      </c>
      <c r="C354" s="38"/>
      <c r="D354" s="4" t="n">
        <f aca="false">B354*C354</f>
        <v>0</v>
      </c>
      <c r="E354" s="30" t="s">
        <v>94</v>
      </c>
    </row>
    <row r="355" customFormat="false" ht="14.65" hidden="false" customHeight="false" outlineLevel="0" collapsed="false">
      <c r="A355" s="39" t="s">
        <v>356</v>
      </c>
      <c r="B355" s="14" t="n">
        <v>92.4</v>
      </c>
      <c r="C355" s="38"/>
      <c r="D355" s="4" t="n">
        <f aca="false">B355*C355</f>
        <v>0</v>
      </c>
      <c r="E355" s="30" t="s">
        <v>94</v>
      </c>
    </row>
    <row r="356" customFormat="false" ht="14.65" hidden="false" customHeight="false" outlineLevel="0" collapsed="false">
      <c r="A356" s="39" t="s">
        <v>357</v>
      </c>
      <c r="B356" s="14" t="n">
        <v>91.168</v>
      </c>
      <c r="C356" s="38"/>
      <c r="D356" s="4" t="n">
        <f aca="false">B356*C356</f>
        <v>0</v>
      </c>
      <c r="E356" s="30" t="s">
        <v>94</v>
      </c>
    </row>
    <row r="357" customFormat="false" ht="14.65" hidden="false" customHeight="false" outlineLevel="0" collapsed="false">
      <c r="A357" s="39" t="s">
        <v>358</v>
      </c>
      <c r="B357" s="14" t="n">
        <v>109.648</v>
      </c>
      <c r="C357" s="38"/>
      <c r="D357" s="4" t="n">
        <f aca="false">B357*C357</f>
        <v>0</v>
      </c>
      <c r="E357" s="30"/>
    </row>
    <row r="358" customFormat="false" ht="14.65" hidden="false" customHeight="false" outlineLevel="0" collapsed="false">
      <c r="A358" s="39" t="s">
        <v>359</v>
      </c>
      <c r="B358" s="14" t="n">
        <v>112.112</v>
      </c>
      <c r="C358" s="38"/>
      <c r="D358" s="4" t="n">
        <f aca="false">B358*C358</f>
        <v>0</v>
      </c>
      <c r="E358" s="30"/>
    </row>
    <row r="359" customFormat="false" ht="14.65" hidden="false" customHeight="false" outlineLevel="0" collapsed="false">
      <c r="A359" s="39" t="s">
        <v>360</v>
      </c>
      <c r="B359" s="14" t="n">
        <v>120.736</v>
      </c>
      <c r="C359" s="38"/>
      <c r="D359" s="4" t="n">
        <f aca="false">B359*C359</f>
        <v>0</v>
      </c>
      <c r="E359" s="30" t="s">
        <v>94</v>
      </c>
    </row>
    <row r="360" customFormat="false" ht="14.65" hidden="false" customHeight="false" outlineLevel="0" collapsed="false">
      <c r="A360" s="39" t="s">
        <v>361</v>
      </c>
      <c r="B360" s="14" t="n">
        <v>166.32</v>
      </c>
      <c r="C360" s="38"/>
      <c r="D360" s="4" t="n">
        <f aca="false">B360*C360</f>
        <v>0</v>
      </c>
      <c r="E360" s="30" t="s">
        <v>94</v>
      </c>
    </row>
    <row r="361" customFormat="false" ht="14.65" hidden="false" customHeight="false" outlineLevel="0" collapsed="false">
      <c r="A361" s="39" t="s">
        <v>362</v>
      </c>
      <c r="B361" s="14" t="n">
        <v>154</v>
      </c>
      <c r="C361" s="38"/>
      <c r="D361" s="4" t="n">
        <f aca="false">B361*C361</f>
        <v>0</v>
      </c>
      <c r="E361" s="30"/>
    </row>
    <row r="362" customFormat="false" ht="14.65" hidden="false" customHeight="false" outlineLevel="0" collapsed="false">
      <c r="A362" s="39" t="s">
        <v>363</v>
      </c>
      <c r="B362" s="14" t="n">
        <v>275</v>
      </c>
      <c r="C362" s="38"/>
      <c r="D362" s="4" t="n">
        <f aca="false">B362*C362</f>
        <v>0</v>
      </c>
      <c r="E362" s="30"/>
    </row>
    <row r="363" customFormat="false" ht="14.65" hidden="false" customHeight="false" outlineLevel="0" collapsed="false">
      <c r="A363" s="39" t="s">
        <v>364</v>
      </c>
      <c r="B363" s="14" t="n">
        <v>110.88</v>
      </c>
      <c r="C363" s="38"/>
      <c r="D363" s="4" t="n">
        <f aca="false">B363*C363</f>
        <v>0</v>
      </c>
      <c r="E363" s="30"/>
    </row>
    <row r="364" customFormat="false" ht="14.65" hidden="false" customHeight="false" outlineLevel="0" collapsed="false">
      <c r="A364" s="39" t="s">
        <v>365</v>
      </c>
      <c r="B364" s="14" t="n">
        <v>172.48</v>
      </c>
      <c r="C364" s="38"/>
      <c r="D364" s="4" t="n">
        <f aca="false">B364*C364</f>
        <v>0</v>
      </c>
      <c r="E364" s="30"/>
    </row>
    <row r="365" customFormat="false" ht="14.65" hidden="false" customHeight="false" outlineLevel="0" collapsed="false">
      <c r="A365" s="39" t="s">
        <v>366</v>
      </c>
      <c r="B365" s="14" t="n">
        <v>178.64</v>
      </c>
      <c r="C365" s="37"/>
      <c r="D365" s="4" t="n">
        <f aca="false">B365*C365</f>
        <v>0</v>
      </c>
      <c r="E365" s="30"/>
    </row>
    <row r="366" customFormat="false" ht="14.65" hidden="false" customHeight="false" outlineLevel="0" collapsed="false">
      <c r="A366" s="45" t="s">
        <v>367</v>
      </c>
      <c r="B366" s="14" t="n">
        <v>0</v>
      </c>
      <c r="C366" s="33"/>
      <c r="D366" s="4" t="n">
        <f aca="false">B366*C366</f>
        <v>0</v>
      </c>
      <c r="E366" s="34"/>
    </row>
    <row r="367" customFormat="false" ht="14.65" hidden="false" customHeight="false" outlineLevel="0" collapsed="false">
      <c r="A367" s="39" t="s">
        <v>368</v>
      </c>
      <c r="B367" s="14" t="n">
        <v>90</v>
      </c>
      <c r="C367" s="37"/>
      <c r="D367" s="4" t="n">
        <f aca="false">B367*C367</f>
        <v>0</v>
      </c>
      <c r="E367" s="30" t="s">
        <v>94</v>
      </c>
    </row>
    <row r="368" customFormat="false" ht="14.65" hidden="false" customHeight="false" outlineLevel="0" collapsed="false">
      <c r="A368" s="39" t="s">
        <v>369</v>
      </c>
      <c r="B368" s="14" t="n">
        <v>90</v>
      </c>
      <c r="C368" s="38"/>
      <c r="D368" s="4" t="n">
        <f aca="false">B368*C368</f>
        <v>0</v>
      </c>
      <c r="E368" s="30" t="s">
        <v>94</v>
      </c>
    </row>
    <row r="369" customFormat="false" ht="14.65" hidden="false" customHeight="false" outlineLevel="0" collapsed="false">
      <c r="A369" s="39" t="s">
        <v>370</v>
      </c>
      <c r="B369" s="14" t="n">
        <v>90</v>
      </c>
      <c r="C369" s="38"/>
      <c r="D369" s="4" t="n">
        <f aca="false">B369*C369</f>
        <v>0</v>
      </c>
      <c r="E369" s="30" t="s">
        <v>94</v>
      </c>
    </row>
    <row r="370" customFormat="false" ht="14.65" hidden="false" customHeight="false" outlineLevel="0" collapsed="false">
      <c r="A370" s="39" t="s">
        <v>371</v>
      </c>
      <c r="B370" s="14" t="n">
        <v>90</v>
      </c>
      <c r="C370" s="38"/>
      <c r="D370" s="4" t="n">
        <f aca="false">B370*C370</f>
        <v>0</v>
      </c>
      <c r="E370" s="30" t="s">
        <v>94</v>
      </c>
    </row>
    <row r="371" customFormat="false" ht="14.65" hidden="false" customHeight="false" outlineLevel="0" collapsed="false">
      <c r="A371" s="39" t="s">
        <v>372</v>
      </c>
      <c r="B371" s="14" t="n">
        <v>90</v>
      </c>
      <c r="C371" s="38"/>
      <c r="D371" s="4" t="n">
        <f aca="false">B371*C371</f>
        <v>0</v>
      </c>
      <c r="E371" s="30" t="s">
        <v>94</v>
      </c>
    </row>
    <row r="372" customFormat="false" ht="14.65" hidden="false" customHeight="false" outlineLevel="0" collapsed="false">
      <c r="A372" s="39" t="s">
        <v>373</v>
      </c>
      <c r="B372" s="14" t="n">
        <v>90</v>
      </c>
      <c r="C372" s="38"/>
      <c r="D372" s="4" t="n">
        <f aca="false">B372*C372</f>
        <v>0</v>
      </c>
      <c r="E372" s="30" t="s">
        <v>94</v>
      </c>
    </row>
    <row r="373" customFormat="false" ht="14.65" hidden="false" customHeight="false" outlineLevel="0" collapsed="false">
      <c r="A373" s="39" t="s">
        <v>374</v>
      </c>
      <c r="B373" s="14" t="n">
        <v>154</v>
      </c>
      <c r="C373" s="38"/>
      <c r="D373" s="4" t="n">
        <f aca="false">B373*C373</f>
        <v>0</v>
      </c>
      <c r="E373" s="30"/>
    </row>
    <row r="374" customFormat="false" ht="14.65" hidden="false" customHeight="false" outlineLevel="0" collapsed="false">
      <c r="A374" s="39" t="s">
        <v>375</v>
      </c>
      <c r="B374" s="14" t="n">
        <v>154</v>
      </c>
      <c r="C374" s="38"/>
      <c r="D374" s="4" t="n">
        <f aca="false">B374*C374</f>
        <v>0</v>
      </c>
      <c r="E374" s="30"/>
    </row>
    <row r="375" customFormat="false" ht="14.65" hidden="false" customHeight="false" outlineLevel="0" collapsed="false">
      <c r="A375" s="39" t="s">
        <v>376</v>
      </c>
      <c r="B375" s="14" t="n">
        <v>154</v>
      </c>
      <c r="C375" s="38"/>
      <c r="D375" s="4" t="n">
        <f aca="false">B375*C375</f>
        <v>0</v>
      </c>
      <c r="E375" s="30"/>
    </row>
    <row r="376" customFormat="false" ht="14.65" hidden="false" customHeight="false" outlineLevel="0" collapsed="false">
      <c r="A376" s="39" t="s">
        <v>377</v>
      </c>
      <c r="B376" s="14" t="n">
        <v>154</v>
      </c>
      <c r="C376" s="38"/>
      <c r="D376" s="4" t="n">
        <f aca="false">B376*C376</f>
        <v>0</v>
      </c>
      <c r="E376" s="30"/>
    </row>
    <row r="377" customFormat="false" ht="14.65" hidden="false" customHeight="false" outlineLevel="0" collapsed="false">
      <c r="A377" s="39" t="s">
        <v>378</v>
      </c>
      <c r="B377" s="14" t="n">
        <v>154</v>
      </c>
      <c r="C377" s="38"/>
      <c r="D377" s="4" t="n">
        <f aca="false">B377*C377</f>
        <v>0</v>
      </c>
      <c r="E377" s="30"/>
    </row>
    <row r="378" customFormat="false" ht="14.65" hidden="false" customHeight="false" outlineLevel="0" collapsed="false">
      <c r="A378" s="39" t="s">
        <v>379</v>
      </c>
      <c r="B378" s="14" t="n">
        <v>154</v>
      </c>
      <c r="C378" s="38"/>
      <c r="D378" s="4" t="n">
        <f aca="false">B378*C378</f>
        <v>0</v>
      </c>
      <c r="E378" s="30"/>
    </row>
    <row r="379" customFormat="false" ht="14.65" hidden="false" customHeight="false" outlineLevel="0" collapsed="false">
      <c r="A379" s="39" t="s">
        <v>380</v>
      </c>
      <c r="B379" s="14" t="n">
        <v>154</v>
      </c>
      <c r="C379" s="38"/>
      <c r="D379" s="4" t="n">
        <f aca="false">B379*C379</f>
        <v>0</v>
      </c>
      <c r="E379" s="30"/>
    </row>
    <row r="380" customFormat="false" ht="14.65" hidden="false" customHeight="false" outlineLevel="0" collapsed="false">
      <c r="A380" s="39" t="s">
        <v>381</v>
      </c>
      <c r="B380" s="14" t="n">
        <v>154</v>
      </c>
      <c r="C380" s="38"/>
      <c r="D380" s="4" t="n">
        <f aca="false">B380*C380</f>
        <v>0</v>
      </c>
      <c r="E380" s="30"/>
    </row>
    <row r="381" customFormat="false" ht="14.65" hidden="false" customHeight="false" outlineLevel="0" collapsed="false">
      <c r="A381" s="39" t="s">
        <v>382</v>
      </c>
      <c r="B381" s="14" t="n">
        <v>154</v>
      </c>
      <c r="C381" s="38"/>
      <c r="D381" s="4" t="n">
        <f aca="false">B381*C381</f>
        <v>0</v>
      </c>
      <c r="E381" s="30"/>
    </row>
    <row r="382" customFormat="false" ht="14.65" hidden="false" customHeight="false" outlineLevel="0" collapsed="false">
      <c r="A382" s="39" t="s">
        <v>383</v>
      </c>
      <c r="B382" s="14" t="n">
        <v>154</v>
      </c>
      <c r="C382" s="38"/>
      <c r="D382" s="4" t="n">
        <f aca="false">B382*C382</f>
        <v>0</v>
      </c>
      <c r="E382" s="30"/>
    </row>
    <row r="383" customFormat="false" ht="14.65" hidden="false" customHeight="false" outlineLevel="0" collapsed="false">
      <c r="A383" s="39" t="s">
        <v>384</v>
      </c>
      <c r="B383" s="14" t="n">
        <v>154</v>
      </c>
      <c r="C383" s="38"/>
      <c r="D383" s="4" t="n">
        <f aca="false">B383*C383</f>
        <v>0</v>
      </c>
      <c r="E383" s="30"/>
    </row>
    <row r="384" customFormat="false" ht="14.65" hidden="false" customHeight="false" outlineLevel="0" collapsed="false">
      <c r="A384" s="39" t="s">
        <v>385</v>
      </c>
      <c r="B384" s="14" t="n">
        <v>154</v>
      </c>
      <c r="C384" s="38"/>
      <c r="D384" s="4" t="n">
        <f aca="false">B384*C384</f>
        <v>0</v>
      </c>
      <c r="E384" s="30" t="s">
        <v>386</v>
      </c>
    </row>
    <row r="385" customFormat="false" ht="14.65" hidden="false" customHeight="false" outlineLevel="0" collapsed="false">
      <c r="A385" s="39" t="s">
        <v>387</v>
      </c>
      <c r="B385" s="14" t="n">
        <v>129.36</v>
      </c>
      <c r="C385" s="38"/>
      <c r="D385" s="4" t="n">
        <f aca="false">B385*C385</f>
        <v>0</v>
      </c>
      <c r="E385" s="30" t="s">
        <v>94</v>
      </c>
    </row>
    <row r="386" customFormat="false" ht="14.65" hidden="false" customHeight="false" outlineLevel="0" collapsed="false">
      <c r="A386" s="39" t="s">
        <v>388</v>
      </c>
      <c r="B386" s="14" t="n">
        <v>129.36</v>
      </c>
      <c r="C386" s="38"/>
      <c r="D386" s="4" t="n">
        <f aca="false">B386*C386</f>
        <v>0</v>
      </c>
      <c r="E386" s="30" t="s">
        <v>94</v>
      </c>
    </row>
    <row r="387" customFormat="false" ht="14.65" hidden="false" customHeight="false" outlineLevel="0" collapsed="false">
      <c r="A387" s="39" t="s">
        <v>389</v>
      </c>
      <c r="B387" s="14" t="n">
        <v>129.36</v>
      </c>
      <c r="C387" s="38"/>
      <c r="D387" s="4" t="n">
        <f aca="false">B387*C387</f>
        <v>0</v>
      </c>
      <c r="E387" s="30" t="s">
        <v>94</v>
      </c>
    </row>
    <row r="388" customFormat="false" ht="14.65" hidden="false" customHeight="false" outlineLevel="0" collapsed="false">
      <c r="A388" s="39" t="s">
        <v>390</v>
      </c>
      <c r="B388" s="14" t="n">
        <v>129.36</v>
      </c>
      <c r="C388" s="38"/>
      <c r="D388" s="4" t="n">
        <f aca="false">B388*C388</f>
        <v>0</v>
      </c>
      <c r="E388" s="30" t="s">
        <v>94</v>
      </c>
    </row>
    <row r="389" customFormat="false" ht="14.65" hidden="false" customHeight="false" outlineLevel="0" collapsed="false">
      <c r="A389" s="39" t="s">
        <v>391</v>
      </c>
      <c r="B389" s="14" t="n">
        <v>129.36</v>
      </c>
      <c r="C389" s="38"/>
      <c r="D389" s="4" t="n">
        <f aca="false">B389*C389</f>
        <v>0</v>
      </c>
      <c r="E389" s="30" t="s">
        <v>94</v>
      </c>
    </row>
    <row r="390" customFormat="false" ht="14.65" hidden="false" customHeight="false" outlineLevel="0" collapsed="false">
      <c r="A390" s="39" t="s">
        <v>392</v>
      </c>
      <c r="B390" s="14" t="n">
        <v>129.36</v>
      </c>
      <c r="C390" s="38"/>
      <c r="D390" s="4" t="n">
        <f aca="false">B390*C390</f>
        <v>0</v>
      </c>
      <c r="E390" s="30" t="s">
        <v>94</v>
      </c>
    </row>
    <row r="391" customFormat="false" ht="14.65" hidden="false" customHeight="false" outlineLevel="0" collapsed="false">
      <c r="A391" s="39" t="s">
        <v>393</v>
      </c>
      <c r="B391" s="14" t="n">
        <v>129.36</v>
      </c>
      <c r="C391" s="38"/>
      <c r="D391" s="4" t="n">
        <f aca="false">B391*C391</f>
        <v>0</v>
      </c>
      <c r="E391" s="30" t="s">
        <v>94</v>
      </c>
    </row>
    <row r="392" customFormat="false" ht="14.65" hidden="false" customHeight="false" outlineLevel="0" collapsed="false">
      <c r="A392" s="39" t="s">
        <v>394</v>
      </c>
      <c r="B392" s="14" t="n">
        <v>129.36</v>
      </c>
      <c r="C392" s="38"/>
      <c r="D392" s="4" t="n">
        <f aca="false">B392*C392</f>
        <v>0</v>
      </c>
      <c r="E392" s="30" t="s">
        <v>94</v>
      </c>
    </row>
    <row r="393" customFormat="false" ht="14.65" hidden="false" customHeight="false" outlineLevel="0" collapsed="false">
      <c r="A393" s="39" t="s">
        <v>395</v>
      </c>
      <c r="B393" s="14" t="n">
        <v>129.36</v>
      </c>
      <c r="C393" s="38"/>
      <c r="D393" s="4" t="n">
        <f aca="false">B393*C393</f>
        <v>0</v>
      </c>
      <c r="E393" s="30" t="s">
        <v>94</v>
      </c>
    </row>
    <row r="394" customFormat="false" ht="14.65" hidden="false" customHeight="false" outlineLevel="0" collapsed="false">
      <c r="A394" s="39" t="s">
        <v>396</v>
      </c>
      <c r="B394" s="14" t="n">
        <v>129.36</v>
      </c>
      <c r="C394" s="38"/>
      <c r="D394" s="4" t="n">
        <f aca="false">B394*C394</f>
        <v>0</v>
      </c>
      <c r="E394" s="30" t="s">
        <v>94</v>
      </c>
    </row>
    <row r="395" customFormat="false" ht="14.65" hidden="false" customHeight="false" outlineLevel="0" collapsed="false">
      <c r="A395" s="39" t="s">
        <v>397</v>
      </c>
      <c r="B395" s="14" t="n">
        <v>129.36</v>
      </c>
      <c r="C395" s="38"/>
      <c r="D395" s="4" t="n">
        <f aca="false">B395*C395</f>
        <v>0</v>
      </c>
      <c r="E395" s="30" t="s">
        <v>94</v>
      </c>
    </row>
    <row r="396" customFormat="false" ht="14.65" hidden="false" customHeight="false" outlineLevel="0" collapsed="false">
      <c r="A396" s="46" t="s">
        <v>398</v>
      </c>
      <c r="B396" s="14" t="n">
        <v>0</v>
      </c>
      <c r="C396" s="47"/>
      <c r="D396" s="4" t="n">
        <f aca="false">B396*C396</f>
        <v>0</v>
      </c>
      <c r="E396" s="30"/>
    </row>
    <row r="397" customFormat="false" ht="14.65" hidden="false" customHeight="false" outlineLevel="0" collapsed="false">
      <c r="A397" s="48" t="s">
        <v>399</v>
      </c>
      <c r="B397" s="14" t="n">
        <v>231</v>
      </c>
      <c r="C397" s="38"/>
      <c r="D397" s="4" t="n">
        <f aca="false">B397*C397</f>
        <v>0</v>
      </c>
      <c r="E397" s="30"/>
    </row>
    <row r="398" customFormat="false" ht="14.65" hidden="false" customHeight="false" outlineLevel="0" collapsed="false">
      <c r="A398" s="48" t="s">
        <v>400</v>
      </c>
      <c r="B398" s="14" t="n">
        <v>231</v>
      </c>
      <c r="C398" s="38"/>
      <c r="D398" s="4" t="n">
        <f aca="false">B398*C398</f>
        <v>0</v>
      </c>
      <c r="E398" s="30"/>
    </row>
    <row r="399" customFormat="false" ht="14.65" hidden="false" customHeight="false" outlineLevel="0" collapsed="false">
      <c r="A399" s="48" t="s">
        <v>401</v>
      </c>
      <c r="B399" s="14" t="n">
        <v>231</v>
      </c>
      <c r="C399" s="38"/>
      <c r="D399" s="4" t="n">
        <f aca="false">B399*C399</f>
        <v>0</v>
      </c>
      <c r="E399" s="30"/>
    </row>
    <row r="400" customFormat="false" ht="14.65" hidden="false" customHeight="false" outlineLevel="0" collapsed="false">
      <c r="A400" s="48" t="s">
        <v>402</v>
      </c>
      <c r="B400" s="14" t="n">
        <v>231</v>
      </c>
      <c r="C400" s="38"/>
      <c r="D400" s="4" t="n">
        <f aca="false">B400*C400</f>
        <v>0</v>
      </c>
      <c r="E400" s="30"/>
    </row>
    <row r="401" customFormat="false" ht="14.65" hidden="false" customHeight="false" outlineLevel="0" collapsed="false">
      <c r="A401" s="48" t="s">
        <v>403</v>
      </c>
      <c r="B401" s="14" t="n">
        <v>231</v>
      </c>
      <c r="C401" s="38"/>
      <c r="D401" s="4" t="n">
        <f aca="false">B401*C401</f>
        <v>0</v>
      </c>
      <c r="E401" s="30"/>
    </row>
    <row r="402" customFormat="false" ht="14.65" hidden="false" customHeight="false" outlineLevel="0" collapsed="false">
      <c r="A402" s="48" t="s">
        <v>404</v>
      </c>
      <c r="B402" s="14" t="n">
        <v>231</v>
      </c>
      <c r="C402" s="38"/>
      <c r="D402" s="4" t="n">
        <f aca="false">B402*C402</f>
        <v>0</v>
      </c>
      <c r="E402" s="30"/>
    </row>
    <row r="403" customFormat="false" ht="14.65" hidden="false" customHeight="false" outlineLevel="0" collapsed="false">
      <c r="A403" s="48" t="s">
        <v>405</v>
      </c>
      <c r="B403" s="14" t="n">
        <v>231</v>
      </c>
      <c r="C403" s="38"/>
      <c r="D403" s="4" t="n">
        <f aca="false">B403*C403</f>
        <v>0</v>
      </c>
      <c r="E403" s="30"/>
    </row>
    <row r="404" customFormat="false" ht="14.65" hidden="false" customHeight="false" outlineLevel="0" collapsed="false">
      <c r="A404" s="48" t="s">
        <v>406</v>
      </c>
      <c r="B404" s="14" t="n">
        <v>231</v>
      </c>
      <c r="C404" s="38"/>
      <c r="D404" s="4" t="n">
        <f aca="false">B404*C404</f>
        <v>0</v>
      </c>
      <c r="E404" s="30"/>
    </row>
    <row r="405" customFormat="false" ht="14.65" hidden="false" customHeight="false" outlineLevel="0" collapsed="false">
      <c r="A405" s="48" t="s">
        <v>407</v>
      </c>
      <c r="B405" s="14" t="n">
        <v>231</v>
      </c>
      <c r="C405" s="38"/>
      <c r="D405" s="4" t="n">
        <f aca="false">B405*C405</f>
        <v>0</v>
      </c>
      <c r="E405" s="30"/>
    </row>
    <row r="406" customFormat="false" ht="14.65" hidden="false" customHeight="false" outlineLevel="0" collapsed="false">
      <c r="A406" s="48" t="s">
        <v>408</v>
      </c>
      <c r="B406" s="14" t="n">
        <v>231</v>
      </c>
      <c r="C406" s="38"/>
      <c r="D406" s="4" t="n">
        <f aca="false">B406*C406</f>
        <v>0</v>
      </c>
      <c r="E406" s="30"/>
    </row>
    <row r="407" customFormat="false" ht="14.65" hidden="false" customHeight="false" outlineLevel="0" collapsed="false">
      <c r="A407" s="48" t="s">
        <v>409</v>
      </c>
      <c r="B407" s="14" t="n">
        <v>231</v>
      </c>
      <c r="C407" s="38"/>
      <c r="D407" s="4" t="n">
        <f aca="false">B407*C407</f>
        <v>0</v>
      </c>
      <c r="E407" s="30"/>
    </row>
    <row r="408" customFormat="false" ht="14.65" hidden="false" customHeight="false" outlineLevel="0" collapsed="false">
      <c r="A408" s="48" t="s">
        <v>410</v>
      </c>
      <c r="B408" s="14" t="n">
        <v>235</v>
      </c>
      <c r="C408" s="37"/>
      <c r="D408" s="4" t="n">
        <f aca="false">B408*C408</f>
        <v>0</v>
      </c>
      <c r="E408" s="30" t="s">
        <v>94</v>
      </c>
    </row>
    <row r="409" customFormat="false" ht="14.65" hidden="false" customHeight="false" outlineLevel="0" collapsed="false">
      <c r="A409" s="48" t="s">
        <v>411</v>
      </c>
      <c r="B409" s="14" t="n">
        <v>235</v>
      </c>
      <c r="C409" s="37"/>
      <c r="D409" s="4" t="n">
        <f aca="false">B409*C409</f>
        <v>0</v>
      </c>
      <c r="E409" s="30" t="s">
        <v>94</v>
      </c>
    </row>
    <row r="410" customFormat="false" ht="14.65" hidden="false" customHeight="false" outlineLevel="0" collapsed="false">
      <c r="A410" s="48" t="s">
        <v>412</v>
      </c>
      <c r="B410" s="14" t="n">
        <v>235</v>
      </c>
      <c r="C410" s="37"/>
      <c r="D410" s="4" t="n">
        <f aca="false">B410*C410</f>
        <v>0</v>
      </c>
      <c r="E410" s="30" t="s">
        <v>94</v>
      </c>
    </row>
    <row r="411" customFormat="false" ht="14.65" hidden="false" customHeight="false" outlineLevel="0" collapsed="false">
      <c r="A411" s="48" t="s">
        <v>413</v>
      </c>
      <c r="B411" s="14" t="n">
        <v>235</v>
      </c>
      <c r="C411" s="37"/>
      <c r="D411" s="4" t="n">
        <f aca="false">B411*C411</f>
        <v>0</v>
      </c>
      <c r="E411" s="30" t="s">
        <v>94</v>
      </c>
    </row>
    <row r="412" customFormat="false" ht="14.65" hidden="false" customHeight="false" outlineLevel="0" collapsed="false">
      <c r="A412" s="48" t="s">
        <v>414</v>
      </c>
      <c r="B412" s="14" t="n">
        <v>235</v>
      </c>
      <c r="C412" s="37"/>
      <c r="D412" s="4" t="n">
        <f aca="false">B412*C412</f>
        <v>0</v>
      </c>
      <c r="E412" s="30" t="s">
        <v>94</v>
      </c>
    </row>
    <row r="413" customFormat="false" ht="14.65" hidden="false" customHeight="false" outlineLevel="0" collapsed="false">
      <c r="A413" s="48" t="s">
        <v>415</v>
      </c>
      <c r="B413" s="14" t="n">
        <v>235</v>
      </c>
      <c r="C413" s="37"/>
      <c r="D413" s="4" t="n">
        <f aca="false">B413*C413</f>
        <v>0</v>
      </c>
      <c r="E413" s="30" t="s">
        <v>94</v>
      </c>
    </row>
    <row r="414" customFormat="false" ht="14.65" hidden="false" customHeight="false" outlineLevel="0" collapsed="false">
      <c r="A414" s="48" t="s">
        <v>416</v>
      </c>
      <c r="B414" s="14" t="n">
        <v>235</v>
      </c>
      <c r="C414" s="37"/>
      <c r="D414" s="4" t="n">
        <f aca="false">B414*C414</f>
        <v>0</v>
      </c>
      <c r="E414" s="30" t="s">
        <v>94</v>
      </c>
    </row>
    <row r="415" customFormat="false" ht="14.65" hidden="false" customHeight="false" outlineLevel="0" collapsed="false">
      <c r="A415" s="48" t="s">
        <v>417</v>
      </c>
      <c r="B415" s="14" t="n">
        <v>235</v>
      </c>
      <c r="C415" s="37"/>
      <c r="D415" s="4" t="n">
        <f aca="false">B415*C415</f>
        <v>0</v>
      </c>
      <c r="E415" s="30" t="s">
        <v>94</v>
      </c>
    </row>
    <row r="416" customFormat="false" ht="14.65" hidden="false" customHeight="false" outlineLevel="0" collapsed="false">
      <c r="A416" s="48" t="s">
        <v>418</v>
      </c>
      <c r="B416" s="14" t="n">
        <v>235</v>
      </c>
      <c r="C416" s="37"/>
      <c r="D416" s="4" t="n">
        <f aca="false">B416*C416</f>
        <v>0</v>
      </c>
      <c r="E416" s="30" t="s">
        <v>94</v>
      </c>
    </row>
    <row r="417" customFormat="false" ht="14.65" hidden="false" customHeight="false" outlineLevel="0" collapsed="false">
      <c r="A417" s="48" t="s">
        <v>419</v>
      </c>
      <c r="B417" s="14" t="n">
        <v>235</v>
      </c>
      <c r="C417" s="37"/>
      <c r="D417" s="4" t="n">
        <f aca="false">B417*C417</f>
        <v>0</v>
      </c>
      <c r="E417" s="30" t="s">
        <v>94</v>
      </c>
    </row>
    <row r="418" customFormat="false" ht="14.65" hidden="false" customHeight="false" outlineLevel="0" collapsed="false">
      <c r="A418" s="48" t="s">
        <v>420</v>
      </c>
      <c r="B418" s="14" t="n">
        <v>235</v>
      </c>
      <c r="C418" s="37"/>
      <c r="D418" s="4" t="n">
        <f aca="false">B418*C418</f>
        <v>0</v>
      </c>
      <c r="E418" s="30" t="s">
        <v>94</v>
      </c>
    </row>
    <row r="419" customFormat="false" ht="14.65" hidden="false" customHeight="false" outlineLevel="0" collapsed="false">
      <c r="A419" s="48" t="s">
        <v>421</v>
      </c>
      <c r="B419" s="14" t="n">
        <v>235</v>
      </c>
      <c r="C419" s="37"/>
      <c r="D419" s="4" t="n">
        <f aca="false">B419*C419</f>
        <v>0</v>
      </c>
      <c r="E419" s="30" t="s">
        <v>94</v>
      </c>
    </row>
    <row r="420" customFormat="false" ht="14.65" hidden="false" customHeight="false" outlineLevel="0" collapsed="false">
      <c r="A420" s="49" t="s">
        <v>422</v>
      </c>
      <c r="B420" s="14" t="n">
        <v>330</v>
      </c>
      <c r="C420" s="37"/>
      <c r="D420" s="4" t="n">
        <f aca="false">B420*C420</f>
        <v>0</v>
      </c>
      <c r="E420" s="30"/>
    </row>
    <row r="421" customFormat="false" ht="14.65" hidden="false" customHeight="false" outlineLevel="0" collapsed="false">
      <c r="A421" s="49" t="s">
        <v>423</v>
      </c>
      <c r="B421" s="14" t="n">
        <v>330</v>
      </c>
      <c r="C421" s="37"/>
      <c r="D421" s="4" t="n">
        <f aca="false">B421*C421</f>
        <v>0</v>
      </c>
      <c r="E421" s="30"/>
    </row>
    <row r="422" customFormat="false" ht="14.65" hidden="false" customHeight="false" outlineLevel="0" collapsed="false">
      <c r="A422" s="49" t="s">
        <v>424</v>
      </c>
      <c r="B422" s="14" t="n">
        <v>330</v>
      </c>
      <c r="C422" s="37"/>
      <c r="D422" s="4" t="n">
        <f aca="false">B422*C422</f>
        <v>0</v>
      </c>
      <c r="E422" s="30"/>
    </row>
    <row r="423" customFormat="false" ht="14.65" hidden="false" customHeight="false" outlineLevel="0" collapsed="false">
      <c r="A423" s="49" t="s">
        <v>425</v>
      </c>
      <c r="B423" s="14" t="n">
        <v>330</v>
      </c>
      <c r="C423" s="37"/>
      <c r="D423" s="4" t="n">
        <f aca="false">B423*C423</f>
        <v>0</v>
      </c>
      <c r="E423" s="30"/>
    </row>
    <row r="424" customFormat="false" ht="14.65" hidden="false" customHeight="false" outlineLevel="0" collapsed="false">
      <c r="A424" s="49" t="s">
        <v>426</v>
      </c>
      <c r="B424" s="14" t="n">
        <v>342</v>
      </c>
      <c r="C424" s="37"/>
      <c r="D424" s="4" t="n">
        <f aca="false">B424*C424</f>
        <v>0</v>
      </c>
      <c r="E424" s="30"/>
    </row>
    <row r="425" customFormat="false" ht="14.65" hidden="false" customHeight="false" outlineLevel="0" collapsed="false">
      <c r="A425" s="49" t="s">
        <v>427</v>
      </c>
      <c r="B425" s="14" t="n">
        <v>342</v>
      </c>
      <c r="C425" s="37"/>
      <c r="D425" s="4" t="n">
        <f aca="false">B425*C425</f>
        <v>0</v>
      </c>
      <c r="E425" s="30"/>
    </row>
    <row r="426" customFormat="false" ht="22.35" hidden="false" customHeight="false" outlineLevel="0" collapsed="false">
      <c r="A426" s="49" t="s">
        <v>428</v>
      </c>
      <c r="B426" s="14" t="n">
        <v>390</v>
      </c>
      <c r="C426" s="37"/>
      <c r="D426" s="4" t="n">
        <f aca="false">B426*C426</f>
        <v>0</v>
      </c>
      <c r="E426" s="30"/>
    </row>
    <row r="427" customFormat="false" ht="14.65" hidden="false" customHeight="false" outlineLevel="0" collapsed="false">
      <c r="A427" s="50" t="s">
        <v>429</v>
      </c>
      <c r="B427" s="11" t="n">
        <v>245</v>
      </c>
      <c r="C427" s="37"/>
      <c r="D427" s="4" t="n">
        <f aca="false">B427*C427</f>
        <v>0</v>
      </c>
      <c r="E427" s="30"/>
    </row>
    <row r="428" customFormat="false" ht="14.65" hidden="false" customHeight="false" outlineLevel="0" collapsed="false">
      <c r="A428" s="50" t="s">
        <v>430</v>
      </c>
      <c r="B428" s="11" t="n">
        <v>245</v>
      </c>
      <c r="C428" s="37"/>
      <c r="D428" s="4" t="n">
        <f aca="false">B428*C428</f>
        <v>0</v>
      </c>
      <c r="E428" s="30"/>
    </row>
    <row r="429" customFormat="false" ht="20.85" hidden="false" customHeight="false" outlineLevel="0" collapsed="false">
      <c r="A429" s="50" t="s">
        <v>431</v>
      </c>
      <c r="B429" s="11" t="n">
        <v>245</v>
      </c>
      <c r="C429" s="37"/>
      <c r="D429" s="4" t="n">
        <f aca="false">B429*C429</f>
        <v>0</v>
      </c>
      <c r="E429" s="30"/>
    </row>
    <row r="430" customFormat="false" ht="14.65" hidden="false" customHeight="false" outlineLevel="0" collapsed="false">
      <c r="A430" s="50" t="s">
        <v>432</v>
      </c>
      <c r="B430" s="11" t="n">
        <v>245</v>
      </c>
      <c r="C430" s="37"/>
      <c r="D430" s="4" t="n">
        <f aca="false">B430*C430</f>
        <v>0</v>
      </c>
      <c r="E430" s="30"/>
    </row>
    <row r="431" customFormat="false" ht="14.65" hidden="false" customHeight="false" outlineLevel="0" collapsed="false">
      <c r="A431" s="49" t="s">
        <v>433</v>
      </c>
      <c r="B431" s="11" t="n">
        <v>250</v>
      </c>
      <c r="C431" s="37"/>
      <c r="D431" s="4" t="n">
        <f aca="false">B431*C431</f>
        <v>0</v>
      </c>
      <c r="E431" s="30"/>
    </row>
    <row r="432" customFormat="false" ht="14.65" hidden="false" customHeight="false" outlineLevel="0" collapsed="false">
      <c r="A432" s="49" t="s">
        <v>434</v>
      </c>
      <c r="B432" s="11" t="n">
        <v>250</v>
      </c>
      <c r="C432" s="37"/>
      <c r="D432" s="4" t="n">
        <f aca="false">B432*C432</f>
        <v>0</v>
      </c>
      <c r="E432" s="30"/>
    </row>
    <row r="433" customFormat="false" ht="14.65" hidden="false" customHeight="false" outlineLevel="0" collapsed="false">
      <c r="A433" s="49" t="s">
        <v>435</v>
      </c>
      <c r="B433" s="11" t="n">
        <v>250</v>
      </c>
      <c r="C433" s="37"/>
      <c r="D433" s="4" t="n">
        <f aca="false">B433*C433</f>
        <v>0</v>
      </c>
      <c r="E433" s="30"/>
    </row>
    <row r="434" customFormat="false" ht="14.65" hidden="false" customHeight="false" outlineLevel="0" collapsed="false">
      <c r="A434" s="49" t="s">
        <v>436</v>
      </c>
      <c r="B434" s="11" t="n">
        <v>290</v>
      </c>
      <c r="C434" s="37"/>
      <c r="D434" s="4" t="n">
        <f aca="false">B434*C434</f>
        <v>0</v>
      </c>
      <c r="E434" s="30"/>
    </row>
    <row r="435" customFormat="false" ht="14.65" hidden="false" customHeight="false" outlineLevel="0" collapsed="false">
      <c r="A435" s="49" t="s">
        <v>437</v>
      </c>
      <c r="B435" s="11" t="n">
        <v>290</v>
      </c>
      <c r="C435" s="37"/>
      <c r="D435" s="4" t="n">
        <f aca="false">B435*C435</f>
        <v>0</v>
      </c>
      <c r="E435" s="30"/>
    </row>
    <row r="436" customFormat="false" ht="14.65" hidden="false" customHeight="false" outlineLevel="0" collapsed="false">
      <c r="A436" s="49" t="s">
        <v>438</v>
      </c>
      <c r="B436" s="11" t="n">
        <v>290</v>
      </c>
      <c r="C436" s="37"/>
      <c r="D436" s="4" t="n">
        <f aca="false">B436*C436</f>
        <v>0</v>
      </c>
      <c r="E436" s="30"/>
    </row>
    <row r="437" customFormat="false" ht="14.65" hidden="false" customHeight="false" outlineLevel="0" collapsed="false">
      <c r="A437" s="49" t="s">
        <v>439</v>
      </c>
      <c r="B437" s="11" t="n">
        <v>290</v>
      </c>
      <c r="C437" s="37"/>
      <c r="D437" s="4" t="n">
        <f aca="false">B437*C437</f>
        <v>0</v>
      </c>
      <c r="E437" s="30"/>
    </row>
    <row r="438" customFormat="false" ht="22.35" hidden="false" customHeight="false" outlineLevel="0" collapsed="false">
      <c r="A438" s="49" t="s">
        <v>440</v>
      </c>
      <c r="B438" s="11" t="n">
        <v>350</v>
      </c>
      <c r="C438" s="37"/>
      <c r="D438" s="4" t="n">
        <f aca="false">B438*C438</f>
        <v>0</v>
      </c>
      <c r="E438" s="30"/>
    </row>
    <row r="439" customFormat="false" ht="14.65" hidden="false" customHeight="false" outlineLevel="0" collapsed="false">
      <c r="A439" s="49" t="s">
        <v>441</v>
      </c>
      <c r="B439" s="11" t="n">
        <v>198</v>
      </c>
      <c r="C439" s="37"/>
      <c r="D439" s="4" t="n">
        <f aca="false">B439*C439</f>
        <v>0</v>
      </c>
      <c r="E439" s="30"/>
    </row>
    <row r="440" customFormat="false" ht="14.65" hidden="false" customHeight="false" outlineLevel="0" collapsed="false">
      <c r="A440" s="49" t="s">
        <v>442</v>
      </c>
      <c r="B440" s="11" t="n">
        <v>335</v>
      </c>
      <c r="C440" s="37"/>
      <c r="D440" s="4" t="n">
        <f aca="false">B440*C440</f>
        <v>0</v>
      </c>
      <c r="E440" s="30"/>
    </row>
    <row r="441" customFormat="false" ht="14.65" hidden="false" customHeight="false" outlineLevel="0" collapsed="false">
      <c r="A441" s="49" t="s">
        <v>443</v>
      </c>
      <c r="B441" s="11" t="n">
        <v>365</v>
      </c>
      <c r="C441" s="37"/>
      <c r="D441" s="4" t="n">
        <f aca="false">B441*C441</f>
        <v>0</v>
      </c>
      <c r="E441" s="30"/>
    </row>
    <row r="442" customFormat="false" ht="14.65" hidden="false" customHeight="false" outlineLevel="0" collapsed="false">
      <c r="A442" s="49" t="s">
        <v>444</v>
      </c>
      <c r="B442" s="11" t="n">
        <v>350</v>
      </c>
      <c r="C442" s="37"/>
      <c r="D442" s="4" t="n">
        <f aca="false">B442*C442</f>
        <v>0</v>
      </c>
      <c r="E442" s="30"/>
    </row>
    <row r="443" customFormat="false" ht="14.65" hidden="false" customHeight="false" outlineLevel="0" collapsed="false">
      <c r="A443" s="49" t="s">
        <v>445</v>
      </c>
      <c r="B443" s="11" t="n">
        <v>350</v>
      </c>
      <c r="C443" s="37"/>
      <c r="D443" s="4" t="n">
        <f aca="false">B443*C443</f>
        <v>0</v>
      </c>
      <c r="E443" s="30"/>
    </row>
    <row r="444" customFormat="false" ht="14.65" hidden="false" customHeight="false" outlineLevel="0" collapsed="false">
      <c r="A444" s="49" t="s">
        <v>446</v>
      </c>
      <c r="B444" s="11" t="n">
        <v>350</v>
      </c>
      <c r="C444" s="37"/>
      <c r="D444" s="4" t="n">
        <f aca="false">B444*C444</f>
        <v>0</v>
      </c>
      <c r="E444" s="30"/>
    </row>
    <row r="445" customFormat="false" ht="14.65" hidden="false" customHeight="false" outlineLevel="0" collapsed="false">
      <c r="A445" s="49" t="s">
        <v>447</v>
      </c>
      <c r="B445" s="11" t="n">
        <v>350</v>
      </c>
      <c r="C445" s="37"/>
      <c r="D445" s="4" t="n">
        <f aca="false">B445*C445</f>
        <v>0</v>
      </c>
      <c r="E445" s="30"/>
    </row>
    <row r="446" customFormat="false" ht="14.65" hidden="false" customHeight="false" outlineLevel="0" collapsed="false">
      <c r="A446" s="51" t="s">
        <v>448</v>
      </c>
      <c r="B446" s="11" t="n">
        <v>450</v>
      </c>
      <c r="C446" s="37"/>
      <c r="D446" s="4" t="n">
        <f aca="false">B446*C446</f>
        <v>0</v>
      </c>
      <c r="E446" s="30"/>
    </row>
    <row r="447" customFormat="false" ht="14.65" hidden="false" customHeight="false" outlineLevel="0" collapsed="false">
      <c r="A447" s="51" t="s">
        <v>449</v>
      </c>
      <c r="B447" s="11" t="n">
        <v>450</v>
      </c>
      <c r="C447" s="37"/>
      <c r="D447" s="4" t="n">
        <f aca="false">B447*C447</f>
        <v>0</v>
      </c>
      <c r="E447" s="30"/>
    </row>
    <row r="448" customFormat="false" ht="14.65" hidden="false" customHeight="false" outlineLevel="0" collapsed="false">
      <c r="A448" s="51" t="s">
        <v>450</v>
      </c>
      <c r="B448" s="11" t="n">
        <v>450</v>
      </c>
      <c r="C448" s="37"/>
      <c r="D448" s="4" t="n">
        <f aca="false">B448*C448</f>
        <v>0</v>
      </c>
      <c r="E448" s="30"/>
    </row>
    <row r="449" customFormat="false" ht="14.65" hidden="false" customHeight="false" outlineLevel="0" collapsed="false">
      <c r="A449" s="51" t="s">
        <v>451</v>
      </c>
      <c r="B449" s="11" t="n">
        <v>450</v>
      </c>
      <c r="C449" s="37"/>
      <c r="D449" s="4" t="n">
        <f aca="false">B449*C449</f>
        <v>0</v>
      </c>
      <c r="E449" s="30"/>
    </row>
    <row r="450" customFormat="false" ht="14.65" hidden="false" customHeight="false" outlineLevel="0" collapsed="false">
      <c r="A450" s="51" t="s">
        <v>452</v>
      </c>
      <c r="B450" s="11" t="n">
        <v>450</v>
      </c>
      <c r="C450" s="37"/>
      <c r="D450" s="4" t="n">
        <f aca="false">B450*C450</f>
        <v>0</v>
      </c>
      <c r="E450" s="30"/>
    </row>
    <row r="451" customFormat="false" ht="14.65" hidden="false" customHeight="false" outlineLevel="0" collapsed="false">
      <c r="A451" s="49" t="s">
        <v>453</v>
      </c>
      <c r="B451" s="11" t="n">
        <v>285</v>
      </c>
      <c r="C451" s="37"/>
      <c r="D451" s="4" t="n">
        <f aca="false">B451*C451</f>
        <v>0</v>
      </c>
      <c r="E451" s="30"/>
    </row>
    <row r="452" customFormat="false" ht="14.65" hidden="false" customHeight="false" outlineLevel="0" collapsed="false">
      <c r="A452" s="51" t="s">
        <v>454</v>
      </c>
      <c r="B452" s="11" t="n">
        <v>285</v>
      </c>
      <c r="C452" s="37"/>
      <c r="D452" s="4" t="n">
        <f aca="false">B452*C452</f>
        <v>0</v>
      </c>
      <c r="E452" s="30"/>
    </row>
    <row r="453" customFormat="false" ht="14.65" hidden="false" customHeight="false" outlineLevel="0" collapsed="false">
      <c r="A453" s="51" t="s">
        <v>455</v>
      </c>
      <c r="B453" s="11" t="n">
        <v>285</v>
      </c>
      <c r="C453" s="37"/>
      <c r="D453" s="4" t="n">
        <f aca="false">B453*C453</f>
        <v>0</v>
      </c>
      <c r="E453" s="30"/>
    </row>
    <row r="454" customFormat="false" ht="14.65" hidden="false" customHeight="false" outlineLevel="0" collapsed="false">
      <c r="A454" s="51" t="s">
        <v>456</v>
      </c>
      <c r="B454" s="11" t="n">
        <v>285</v>
      </c>
      <c r="C454" s="37"/>
      <c r="D454" s="4" t="n">
        <f aca="false">B454*C454</f>
        <v>0</v>
      </c>
      <c r="E454" s="30"/>
    </row>
    <row r="455" customFormat="false" ht="14.65" hidden="false" customHeight="false" outlineLevel="0" collapsed="false">
      <c r="A455" s="51" t="s">
        <v>457</v>
      </c>
      <c r="B455" s="11" t="n">
        <v>285</v>
      </c>
      <c r="C455" s="37"/>
      <c r="D455" s="4" t="n">
        <f aca="false">B455*C455</f>
        <v>0</v>
      </c>
      <c r="E455" s="30"/>
    </row>
    <row r="456" customFormat="false" ht="14.65" hidden="false" customHeight="false" outlineLevel="0" collapsed="false">
      <c r="A456" s="51" t="s">
        <v>458</v>
      </c>
      <c r="B456" s="11" t="n">
        <v>285</v>
      </c>
      <c r="C456" s="37"/>
      <c r="D456" s="4" t="n">
        <f aca="false">B456*C456</f>
        <v>0</v>
      </c>
      <c r="E456" s="30"/>
    </row>
    <row r="457" customFormat="false" ht="22.35" hidden="false" customHeight="false" outlineLevel="0" collapsed="false">
      <c r="A457" s="51" t="s">
        <v>459</v>
      </c>
      <c r="B457" s="11" t="n">
        <v>370</v>
      </c>
      <c r="C457" s="37"/>
      <c r="D457" s="4" t="n">
        <f aca="false">B457*C457</f>
        <v>0</v>
      </c>
      <c r="E457" s="30"/>
    </row>
    <row r="458" customFormat="false" ht="22.35" hidden="false" customHeight="false" outlineLevel="0" collapsed="false">
      <c r="A458" s="51" t="s">
        <v>460</v>
      </c>
      <c r="B458" s="11" t="n">
        <v>370</v>
      </c>
      <c r="C458" s="37"/>
      <c r="D458" s="4" t="n">
        <f aca="false">B458*C458</f>
        <v>0</v>
      </c>
      <c r="E458" s="30"/>
    </row>
    <row r="459" customFormat="false" ht="22.35" hidden="false" customHeight="false" outlineLevel="0" collapsed="false">
      <c r="A459" s="51" t="s">
        <v>461</v>
      </c>
      <c r="B459" s="11" t="n">
        <v>370</v>
      </c>
      <c r="C459" s="37"/>
      <c r="D459" s="4" t="n">
        <f aca="false">B459*C459</f>
        <v>0</v>
      </c>
      <c r="E459" s="30"/>
    </row>
    <row r="460" customFormat="false" ht="22.35" hidden="false" customHeight="false" outlineLevel="0" collapsed="false">
      <c r="A460" s="51" t="s">
        <v>462</v>
      </c>
      <c r="B460" s="11" t="n">
        <v>370</v>
      </c>
      <c r="C460" s="37"/>
      <c r="D460" s="4" t="n">
        <f aca="false">B460*C460</f>
        <v>0</v>
      </c>
      <c r="E460" s="30"/>
    </row>
    <row r="461" customFormat="false" ht="22.35" hidden="false" customHeight="false" outlineLevel="0" collapsed="false">
      <c r="A461" s="51" t="s">
        <v>463</v>
      </c>
      <c r="B461" s="11" t="n">
        <v>370</v>
      </c>
      <c r="C461" s="37"/>
      <c r="D461" s="4" t="n">
        <f aca="false">B461*C461</f>
        <v>0</v>
      </c>
      <c r="E461" s="30"/>
    </row>
    <row r="462" customFormat="false" ht="22.35" hidden="false" customHeight="false" outlineLevel="0" collapsed="false">
      <c r="A462" s="51" t="s">
        <v>464</v>
      </c>
      <c r="B462" s="11" t="n">
        <v>370</v>
      </c>
      <c r="C462" s="37"/>
      <c r="D462" s="4" t="n">
        <f aca="false">B462*C462</f>
        <v>0</v>
      </c>
      <c r="E462" s="30"/>
    </row>
    <row r="463" customFormat="false" ht="14.65" hidden="false" customHeight="false" outlineLevel="0" collapsed="false">
      <c r="A463" s="51" t="s">
        <v>465</v>
      </c>
      <c r="B463" s="11" t="n">
        <v>285</v>
      </c>
      <c r="C463" s="37"/>
      <c r="D463" s="4" t="n">
        <f aca="false">B463*C463</f>
        <v>0</v>
      </c>
      <c r="E463" s="30"/>
    </row>
    <row r="464" customFormat="false" ht="14.65" hidden="false" customHeight="false" outlineLevel="0" collapsed="false">
      <c r="A464" s="51" t="s">
        <v>466</v>
      </c>
      <c r="B464" s="11" t="n">
        <v>285</v>
      </c>
      <c r="C464" s="37"/>
      <c r="D464" s="4" t="n">
        <f aca="false">B464*C464</f>
        <v>0</v>
      </c>
      <c r="E464" s="30"/>
    </row>
    <row r="465" customFormat="false" ht="14.65" hidden="false" customHeight="false" outlineLevel="0" collapsed="false">
      <c r="A465" s="51" t="s">
        <v>467</v>
      </c>
      <c r="B465" s="11" t="n">
        <v>285</v>
      </c>
      <c r="C465" s="37"/>
      <c r="D465" s="4" t="n">
        <f aca="false">B465*C465</f>
        <v>0</v>
      </c>
      <c r="E465" s="30"/>
    </row>
    <row r="466" customFormat="false" ht="14.65" hidden="false" customHeight="false" outlineLevel="0" collapsed="false">
      <c r="A466" s="51" t="s">
        <v>468</v>
      </c>
      <c r="B466" s="11" t="n">
        <v>285</v>
      </c>
      <c r="C466" s="37"/>
      <c r="D466" s="4" t="n">
        <f aca="false">B466*C466</f>
        <v>0</v>
      </c>
      <c r="E466" s="30"/>
    </row>
    <row r="467" customFormat="false" ht="14.65" hidden="false" customHeight="false" outlineLevel="0" collapsed="false">
      <c r="A467" s="51" t="s">
        <v>469</v>
      </c>
      <c r="B467" s="11" t="n">
        <v>380</v>
      </c>
      <c r="C467" s="37"/>
      <c r="D467" s="4" t="n">
        <f aca="false">B467*C467</f>
        <v>0</v>
      </c>
      <c r="E467" s="30"/>
    </row>
    <row r="468" customFormat="false" ht="22.35" hidden="false" customHeight="false" outlineLevel="0" collapsed="false">
      <c r="A468" s="51" t="s">
        <v>470</v>
      </c>
      <c r="B468" s="11" t="n">
        <v>375</v>
      </c>
      <c r="C468" s="37"/>
      <c r="D468" s="4" t="n">
        <f aca="false">B468*C468</f>
        <v>0</v>
      </c>
      <c r="E468" s="30"/>
    </row>
    <row r="469" customFormat="false" ht="14.65" hidden="false" customHeight="false" outlineLevel="0" collapsed="false">
      <c r="A469" s="51" t="s">
        <v>471</v>
      </c>
      <c r="B469" s="11" t="n">
        <v>375</v>
      </c>
      <c r="C469" s="37"/>
      <c r="D469" s="4" t="n">
        <f aca="false">B469*C469</f>
        <v>0</v>
      </c>
      <c r="E469" s="30"/>
    </row>
    <row r="470" customFormat="false" ht="22.35" hidden="false" customHeight="false" outlineLevel="0" collapsed="false">
      <c r="A470" s="51" t="s">
        <v>472</v>
      </c>
      <c r="B470" s="11" t="n">
        <v>375</v>
      </c>
      <c r="C470" s="37"/>
      <c r="D470" s="4" t="n">
        <f aca="false">B470*C470</f>
        <v>0</v>
      </c>
      <c r="E470" s="30"/>
    </row>
    <row r="471" customFormat="false" ht="22.35" hidden="false" customHeight="false" outlineLevel="0" collapsed="false">
      <c r="A471" s="51" t="s">
        <v>473</v>
      </c>
      <c r="B471" s="11" t="n">
        <v>375</v>
      </c>
      <c r="C471" s="37"/>
      <c r="D471" s="4" t="n">
        <f aca="false">B471*C471</f>
        <v>0</v>
      </c>
      <c r="E471" s="30"/>
    </row>
    <row r="472" customFormat="false" ht="22.35" hidden="false" customHeight="false" outlineLevel="0" collapsed="false">
      <c r="A472" s="51" t="s">
        <v>474</v>
      </c>
      <c r="B472" s="11" t="n">
        <v>410</v>
      </c>
      <c r="C472" s="37"/>
      <c r="D472" s="4" t="n">
        <f aca="false">B472*C472</f>
        <v>0</v>
      </c>
      <c r="E472" s="30"/>
    </row>
    <row r="473" customFormat="false" ht="14.65" hidden="false" customHeight="false" outlineLevel="0" collapsed="false">
      <c r="A473" s="49" t="s">
        <v>475</v>
      </c>
      <c r="B473" s="11" t="n">
        <v>350</v>
      </c>
      <c r="C473" s="37"/>
      <c r="D473" s="4" t="n">
        <f aca="false">B473*C473</f>
        <v>0</v>
      </c>
      <c r="E473" s="30"/>
    </row>
    <row r="474" customFormat="false" ht="14.65" hidden="false" customHeight="false" outlineLevel="0" collapsed="false">
      <c r="A474" s="49" t="s">
        <v>476</v>
      </c>
      <c r="B474" s="11" t="n">
        <v>350</v>
      </c>
      <c r="C474" s="37"/>
      <c r="D474" s="4" t="n">
        <f aca="false">B474*C474</f>
        <v>0</v>
      </c>
      <c r="E474" s="30"/>
    </row>
    <row r="475" customFormat="false" ht="14.65" hidden="false" customHeight="false" outlineLevel="0" collapsed="false">
      <c r="A475" s="49" t="s">
        <v>477</v>
      </c>
      <c r="B475" s="11" t="n">
        <v>365</v>
      </c>
      <c r="C475" s="37"/>
      <c r="D475" s="4" t="n">
        <f aca="false">B475*C475</f>
        <v>0</v>
      </c>
      <c r="E475" s="30"/>
    </row>
    <row r="476" customFormat="false" ht="14.65" hidden="false" customHeight="false" outlineLevel="0" collapsed="false">
      <c r="A476" s="51" t="s">
        <v>478</v>
      </c>
      <c r="B476" s="11" t="n">
        <v>375</v>
      </c>
      <c r="C476" s="37"/>
      <c r="D476" s="4" t="n">
        <f aca="false">B476*C476</f>
        <v>0</v>
      </c>
      <c r="E476" s="30"/>
    </row>
    <row r="477" customFormat="false" ht="14.65" hidden="false" customHeight="false" outlineLevel="0" collapsed="false">
      <c r="A477" s="52" t="s">
        <v>479</v>
      </c>
      <c r="B477" s="11" t="n">
        <v>500</v>
      </c>
      <c r="C477" s="37"/>
      <c r="D477" s="4" t="n">
        <f aca="false">B477*C477</f>
        <v>0</v>
      </c>
      <c r="E477" s="30"/>
    </row>
    <row r="478" customFormat="false" ht="14.65" hidden="false" customHeight="false" outlineLevel="0" collapsed="false">
      <c r="A478" s="36" t="s">
        <v>480</v>
      </c>
      <c r="B478" s="14" t="n">
        <v>0</v>
      </c>
      <c r="C478" s="53"/>
      <c r="D478" s="4" t="n">
        <f aca="false">B478*C478</f>
        <v>0</v>
      </c>
      <c r="E478" s="30"/>
    </row>
    <row r="479" customFormat="false" ht="14.65" hidden="false" customHeight="false" outlineLevel="0" collapsed="false">
      <c r="A479" s="42" t="s">
        <v>481</v>
      </c>
      <c r="B479" s="14" t="n">
        <v>219.296</v>
      </c>
      <c r="C479" s="47"/>
      <c r="D479" s="4" t="n">
        <f aca="false">B479*C479</f>
        <v>0</v>
      </c>
      <c r="E479" s="30" t="s">
        <v>94</v>
      </c>
    </row>
    <row r="480" customFormat="false" ht="12.8" hidden="false" customHeight="false" outlineLevel="0" collapsed="false">
      <c r="A480" s="54" t="s">
        <v>482</v>
      </c>
      <c r="B480" s="54"/>
      <c r="C480" s="54"/>
      <c r="D480" s="55" t="n">
        <f aca="false">SUM(D4:D479)</f>
        <v>0</v>
      </c>
      <c r="E480" s="55"/>
    </row>
  </sheetData>
  <mergeCells count="1">
    <mergeCell ref="A480:C48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09:08:56Z</dcterms:created>
  <dc:creator/>
  <dc:description/>
  <dc:language>en-US</dc:language>
  <cp:lastModifiedBy/>
  <dcterms:modified xsi:type="dcterms:W3CDTF">2024-09-08T09:12:03Z</dcterms:modified>
  <cp:revision>1</cp:revision>
  <dc:subject/>
  <dc:title/>
</cp:coreProperties>
</file>